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50" firstSheet="0" activeTab="0"/>
  </bookViews>
  <sheets>
    <sheet name="Intro page" sheetId="1" state="visible" r:id="rId2"/>
    <sheet name="Calc" sheetId="2" state="visible" r:id="rId3"/>
    <sheet name="Target Income" sheetId="3" state="visible" r:id="rId4"/>
    <sheet name="New M Rates" sheetId="4" state="visible" r:id="rId5"/>
  </sheets>
  <definedNames>
    <definedName function="false" hidden="false" localSheetId="1" name="_xlnm.Print_Area" vbProcedure="false">Calc!$A$1:$H$46</definedName>
    <definedName function="false" hidden="false" localSheetId="2" name="_xlnm.Print_Area" vbProcedure="false">'Target Income'!$A$1:$H$70</definedName>
    <definedName function="false" hidden="false" localSheetId="2" name="_xlnm.Print_Titles" vbProcedure="false">'Target Income'!$1:$8</definedName>
    <definedName function="false" hidden="false" name="addl_desig_incomedrawdown" vbProcedure="false">#REF!</definedName>
    <definedName function="false" hidden="false" name="addl_desig_inputs_incomedrawdown" vbProcedure="false">Calc!$F$20:$F$22</definedName>
    <definedName function="false" hidden="false" name="addl_desig_inputs_targetincome" vbProcedure="false">'Target Income'!$F$23:$F$25</definedName>
    <definedName function="false" hidden="false" name="addl_desig_targetincome" vbProcedure="false">'Target Income'!$F$22</definedName>
    <definedName function="false" hidden="false" name="Calcd_amount_to_crystallise" vbProcedure="false">'Target Income'!$M$53</definedName>
    <definedName function="false" hidden="false" name="Calcd_TFC" vbProcedure="false">Calc!$M$52</definedName>
    <definedName function="false" hidden="false" name="client_name" vbProcedure="false">Calc!$F$10</definedName>
    <definedName function="false" hidden="false" name="Crystallised_amount" vbProcedure="false">Calc!$F$17</definedName>
    <definedName function="false" hidden="false" name="Gross_Net" vbProcedure="false">'Target Income'!$F$18</definedName>
    <definedName function="false" hidden="false" name="Income_Taxrate" vbProcedure="false">'Target Income'!$F$19</definedName>
    <definedName function="false" hidden="false" name="MaxIncome_addldesig_Max" vbProcedure="false">Calc!$M$53</definedName>
    <definedName function="false" hidden="false" name="MaxIncome_AgeAttained" vbProcedure="false">Calc!$F$12</definedName>
    <definedName function="false" hidden="false" name="MaxIncome_DoB" vbProcedure="false">Calc!$F$11</definedName>
    <definedName function="false" hidden="false" name="MaxIncome_existingfund" vbProcedure="false">Calc!$F$20</definedName>
    <definedName function="false" hidden="false" name="MaxIncome_existingfund_newMax" vbProcedure="false">Calc!$L$42</definedName>
    <definedName function="false" hidden="false" name="MaxIncome_existingMax" vbProcedure="false">Calc!$F$21</definedName>
    <definedName function="false" hidden="false" name="MaxIncome_GADrate" vbProcedure="false">Calc!$F$15</definedName>
    <definedName function="false" hidden="false" name="MaxIncome_giltyield" vbProcedure="false">Calc!$F$14</definedName>
    <definedName function="false" hidden="false" name="MaxIncome_giltyield_indexnumber" vbProcedure="false">Calc!$L$37</definedName>
    <definedName function="false" hidden="false" name="MaxIncome_inputsComplete" vbProcedure="false">Calc!$L$65</definedName>
    <definedName function="false" hidden="false" name="MaxIncome_multiplier" vbProcedure="false">Calc!$L$41</definedName>
    <definedName function="false" hidden="false" name="MaxIncome_TFCreqd" vbProcedure="false">Calc!$F$18</definedName>
    <definedName function="false" hidden="false" name="NetIncome_perGrand" vbProcedure="false">'Target Income'!$M$51</definedName>
    <definedName function="false" hidden="false" name="No" vbProcedure="false">'Target Income'!$F$23:$F$25</definedName>
    <definedName function="false" hidden="false" name="Result_amount_to_crystallise" vbProcedure="false">'Target Income'!$F$29</definedName>
    <definedName function="false" hidden="false" name="TargetIncome" vbProcedure="false">'Target Income'!$F$17</definedName>
    <definedName function="false" hidden="false" name="TargetIncome_AgeAttained" vbProcedure="false">'Target Income'!$F$12</definedName>
    <definedName function="false" hidden="false" name="TargetIncome_calcd_GrossIncome" vbProcedure="false">'Target Income'!$F$48</definedName>
    <definedName function="false" hidden="false" name="TargetIncome_calcd_Netincome" vbProcedure="false">'Target Income'!$F$49</definedName>
    <definedName function="false" hidden="false" name="TargetIncome_DoB" vbProcedure="false">'Target Income'!$F$11</definedName>
    <definedName function="false" hidden="false" name="TargetIncome_existingfund" vbProcedure="false">'Target Income'!$F$23</definedName>
    <definedName function="false" hidden="false" name="TargetIncome_existingfund_NewMax" vbProcedure="false">'Target Income'!$L$42</definedName>
    <definedName function="false" hidden="false" name="TargetIncome_existingMax" vbProcedure="false">'Target Income'!$F$24</definedName>
    <definedName function="false" hidden="false" name="TargetIncome_GADrate" vbProcedure="false">'Target Income'!$F$15</definedName>
    <definedName function="false" hidden="false" name="TargetIncome_Giltyield" vbProcedure="false">'Target Income'!$F$14</definedName>
    <definedName function="false" hidden="false" name="TargetIncome_giltyield_index" vbProcedure="false">'Target Income'!$L$37</definedName>
    <definedName function="false" hidden="false" name="TargetIncome_inputscomplete" vbProcedure="false">'Target Income'!$L$72</definedName>
    <definedName function="false" hidden="false" name="TargetIncome_multiplier" vbProcedure="false">'Target Income'!$L$41</definedName>
    <definedName function="false" hidden="false" name="TargetIncome_TFC" vbProcedure="false">'Target Income'!$F$46</definedName>
    <definedName function="false" hidden="false" name="TargetIncome_TFCreqd" vbProcedure="false">'Target Income'!$F$21</definedName>
    <definedName function="false" hidden="false" name="TargetIncome_TFCtrue" vbProcedure="false">'Target Income'!$L$38</definedName>
    <definedName function="false" hidden="false" name="target_income" vbProcedure="false">'Target Income'!$F$18</definedName>
    <definedName function="false" hidden="false" name="Tax_factor" vbProcedure="false">'Target Income'!$L$45</definedName>
    <definedName function="false" hidden="false" name="TI_client_name" vbProcedure="false">'Target Income'!$F$10</definedName>
    <definedName function="false" hidden="false" name="Total_new_max_income" vbProcedure="false">Calc!$F$26</definedName>
    <definedName function="false" hidden="false" name="_xleta_HLOOKUP"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t xml:space="preserve">Income Drawdown Calculator</t>
  </si>
  <si>
    <t xml:space="preserve">Use our simple income drawdown calculator to calculate the maximum annual income permitted under capped drawdown.
The calculator carries out a recalculation of the maximum income as a consequence of an additional designation.</t>
  </si>
  <si>
    <t xml:space="preserve">Target Income Calculator</t>
  </si>
  <si>
    <t xml:space="preserve">Use the Target Income drawdown calculator to identify the amount of fund that needs to be crystallised to provide a certain amount of income.</t>
  </si>
  <si>
    <t xml:space="preserve">Historic gilt yields</t>
  </si>
  <si>
    <t xml:space="preserve">View gilt yields</t>
  </si>
  <si>
    <t xml:space="preserve">Use the link to view the gilt yields used to derive the maximum income over the last few years.</t>
  </si>
  <si>
    <t xml:space="preserve">Please note the calculators are for illustrative purposes only and the calculations are based solely on the information input. The amounts of tax-free cash and income may change between the date of calculation and the date of investment.</t>
  </si>
  <si>
    <t xml:space="preserve">For use in the Vlookup calculation to determine the column index number</t>
  </si>
  <si>
    <t xml:space="preserve">Client Name</t>
  </si>
  <si>
    <t xml:space="preserve">Date of birth (dd/mm/yyyy)</t>
  </si>
  <si>
    <t xml:space="preserve">Age at calculation date</t>
  </si>
  <si>
    <t xml:space="preserve">Current Gilt rate</t>
  </si>
  <si>
    <t xml:space="preserve">GAD rate per £1,000</t>
  </si>
  <si>
    <t xml:space="preserve">Amount to crystallise</t>
  </si>
  <si>
    <t xml:space="preserve">Tax-free cash</t>
  </si>
  <si>
    <t xml:space="preserve">Current value of drawdown fund</t>
  </si>
  <si>
    <t xml:space="preserve">Current max annual income</t>
  </si>
  <si>
    <t xml:space="preserve">MAXIMUM INCOME (gross of income tax)</t>
  </si>
  <si>
    <t xml:space="preserve">TAX-FREE CASH</t>
  </si>
  <si>
    <t xml:space="preserve">Assumptions:</t>
  </si>
  <si>
    <t xml:space="preserve">Variables</t>
  </si>
  <si>
    <t xml:space="preserve">Notes</t>
  </si>
  <si>
    <t xml:space="preserve">Calculator uses 2025 GAD table</t>
  </si>
  <si>
    <t xml:space="preserve">Calculator can only be used for individuals aged 23 and above</t>
  </si>
  <si>
    <t xml:space="preserve">Vlookup calculation. Returns the value to the right of the gilt rate in L1 to L33 that matches the gilts rate given in cell F14. This value is the column index number used in the Vlookup function in Cell F24.</t>
  </si>
  <si>
    <t xml:space="preserve">Returns True or False depending on whether TFC is selected on Cell F18</t>
  </si>
  <si>
    <t xml:space="preserve">Date created:</t>
  </si>
  <si>
    <t xml:space="preserve">Now fixed at 150%. This determines multiplier of the basis amount and is used in the maximum income calculation in Cell M53.</t>
  </si>
  <si>
    <t xml:space="preserve">To calculate the max drawdown income in respect of the existing drawdown fund (where applicable)</t>
  </si>
  <si>
    <t xml:space="preserve">No Tax-Free Cash</t>
  </si>
  <si>
    <t xml:space="preserve">TFC input options for cell F18</t>
  </si>
  <si>
    <t xml:space="preserve">25% Tax-Free Cash</t>
  </si>
  <si>
    <t xml:space="preserve">Step 1</t>
  </si>
  <si>
    <t xml:space="preserve">Amount to crystallise from Cell F17</t>
  </si>
  <si>
    <t xml:space="preserve">Step 2</t>
  </si>
  <si>
    <t xml:space="preserve">Calculates TFC payable based to input to Cell F28</t>
  </si>
  <si>
    <t xml:space="preserve">Step 3</t>
  </si>
  <si>
    <t xml:space="preserve">Calculated maximum income based on whether TFC is being taken</t>
  </si>
  <si>
    <t xml:space="preserve">Conditional Text</t>
  </si>
  <si>
    <r>
      <rPr>
        <b val="true"/>
        <sz val="10"/>
        <rFont val="Arial"/>
        <family val="2"/>
      </rPr>
      <t xml:space="preserve">PLEASE NOTE:</t>
    </r>
    <r>
      <rPr>
        <sz val="10"/>
        <rFont val="Arial"/>
        <family val="2"/>
      </rPr>
      <t xml:space="preserve"> If additional designation results in a higher maximum income, the new maximum will take effect immediately in the current pension year. If the new maximum is less than the current maximum, it will take effect at the start of the next pension year, unless the drawdown fund is in the last year of its current reference period in which case the result of a new reference period review will take precedence.</t>
    </r>
  </si>
  <si>
    <t xml:space="preserve">The new annual maximum figure is 150% of the basis amount</t>
  </si>
  <si>
    <t xml:space="preserve">To keep result hiden until all entries are made</t>
  </si>
  <si>
    <t xml:space="preserve">For use in the Vlookup calculation in Cell L39 to determine the index number</t>
  </si>
  <si>
    <t xml:space="preserve">Target income (£)</t>
  </si>
  <si>
    <t xml:space="preserve">Is target income Gross or Net figure?</t>
  </si>
  <si>
    <t xml:space="preserve">Income tax rate %</t>
  </si>
  <si>
    <t xml:space="preserve">Is tax-free cash required?</t>
  </si>
  <si>
    <t xml:space="preserve">AMOUNT TO CRYSTALLISE</t>
  </si>
  <si>
    <t xml:space="preserve">All pension income is assumed to be taxed at the rate shown above</t>
  </si>
  <si>
    <t xml:space="preserve">Vlookup calculation. Returns the value to the right of the gilt rate in L11 to L35 that matches the gilts rate given in cell F19. This value is the column index number used in the Vlookup function in Cell F21.</t>
  </si>
  <si>
    <t xml:space="preserve">Returns True or False depending on whether TFC is selected on Cell F21</t>
  </si>
  <si>
    <t xml:space="preserve">For segment calculation in Cell M50</t>
  </si>
  <si>
    <t xml:space="preserve">GAD rate multipler. Will return 1.5 to calculate amount of income per segment calculation in Cell M52.</t>
  </si>
  <si>
    <t xml:space="preserve">Date Created:</t>
  </si>
  <si>
    <t xml:space="preserve">To determine what tax factor to apply in income segment calculation Cell M52 based on response to net or gross target income in cell F18</t>
  </si>
  <si>
    <t xml:space="preserve">TFC input options for cell F30</t>
  </si>
  <si>
    <t xml:space="preserve">segment value</t>
  </si>
  <si>
    <t xml:space="preserve">TFC per segment</t>
  </si>
  <si>
    <t xml:space="preserve">Net income per segment</t>
  </si>
  <si>
    <t xml:space="preserve">Step 4</t>
  </si>
  <si>
    <t xml:space="preserve">Net income per segment + TFC</t>
  </si>
  <si>
    <t xml:space="preserve">Step 5</t>
  </si>
  <si>
    <t xml:space="preserve">No of segments to crystallise</t>
  </si>
  <si>
    <t xml:space="preserve">Step 6</t>
  </si>
  <si>
    <t xml:space="preserve">Gross</t>
  </si>
  <si>
    <t xml:space="preserve">Input options for Cell F18</t>
  </si>
  <si>
    <t xml:space="preserve">Net</t>
  </si>
  <si>
    <t xml:space="preserve">For additonal designation calculations, the calculator assumes no income has been taken from the existing drawdown fund during the pension year before the additional designation is made. If the target income required is in addition to drawdown income already taken during the current pension year, add the drawdown income already taken to the target income figure.</t>
  </si>
  <si>
    <t xml:space="preserve">Income tax % options for Cell F23</t>
  </si>
  <si>
    <t xml:space="preserve">MALE RATES</t>
  </si>
  <si>
    <t xml:space="preserve">https://www.gov.uk/government/publications/drawdown-pension-tables</t>
  </si>
  <si>
    <t xml:space="preserve">table to use from 1/9/2025</t>
  </si>
  <si>
    <t xml:space="preserve">Basis amount per £1,000.00 of fund for drawdown pension</t>
  </si>
  <si>
    <t xml:space="preserve">Gilt Index Yield</t>
  </si>
  <si>
    <t xml:space="preserve">Age at</t>
  </si>
  <si>
    <t xml:space="preserve">Calc date</t>
  </si>
  <si>
    <t xml:space="preserve">For ages above 85, use the figures for 85.</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409]m/d/yyyy"/>
    <numFmt numFmtId="169" formatCode="General"/>
    <numFmt numFmtId="170" formatCode="0.00"/>
    <numFmt numFmtId="171" formatCode="#,##0"/>
    <numFmt numFmtId="172" formatCode="\£#,##0"/>
    <numFmt numFmtId="173" formatCode="\£#,##0.00"/>
    <numFmt numFmtId="174" formatCode="#,##0.00000000"/>
    <numFmt numFmtId="175" formatCode="#,##0.00"/>
  </numFmts>
  <fonts count="28">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sz val="18"/>
      <color rgb="FF008000"/>
      <name val="Open Sans SemiBold"/>
      <family val="2"/>
    </font>
    <font>
      <sz val="18"/>
      <name val="Century Gothic"/>
      <family val="2"/>
    </font>
    <font>
      <b val="true"/>
      <sz val="18"/>
      <name val="Century Gothic"/>
      <family val="2"/>
    </font>
    <font>
      <sz val="10"/>
      <name val="Open Sans"/>
      <family val="2"/>
    </font>
    <font>
      <u val="single"/>
      <sz val="10"/>
      <color rgb="FF0000FF"/>
      <name val="Open Sans"/>
      <family val="2"/>
    </font>
    <font>
      <u val="single"/>
      <sz val="10"/>
      <color rgb="FF0000FF"/>
      <name val="Arial"/>
      <family val="2"/>
    </font>
    <font>
      <sz val="18"/>
      <name val="Arial"/>
      <family val="2"/>
    </font>
    <font>
      <sz val="10"/>
      <color rgb="FFFFFFFF"/>
      <name val="Open Sans"/>
      <family val="2"/>
    </font>
    <font>
      <b val="true"/>
      <sz val="10"/>
      <color rgb="FFFF0000"/>
      <name val="Century Gothic"/>
      <family val="2"/>
    </font>
    <font>
      <sz val="12"/>
      <color rgb="FF0000FF"/>
      <name val="Century Gothic"/>
      <family val="2"/>
    </font>
    <font>
      <b val="true"/>
      <sz val="10"/>
      <name val="Century Gothic"/>
      <family val="2"/>
    </font>
    <font>
      <b val="true"/>
      <sz val="11"/>
      <color rgb="FFFFFFFF"/>
      <name val="Arial"/>
      <family val="2"/>
    </font>
    <font>
      <b val="true"/>
      <sz val="10"/>
      <name val="Open Sans SemiBold"/>
      <family val="2"/>
    </font>
    <font>
      <sz val="10"/>
      <name val="Open Sans SemiBold"/>
      <family val="2"/>
    </font>
    <font>
      <b val="true"/>
      <sz val="10"/>
      <name val="Open Sans"/>
      <family val="2"/>
    </font>
    <font>
      <b val="true"/>
      <sz val="12"/>
      <name val="Open Sans SemiBold"/>
      <family val="2"/>
    </font>
    <font>
      <b val="true"/>
      <sz val="10"/>
      <name val="Arial"/>
      <family val="2"/>
    </font>
    <font>
      <sz val="9"/>
      <name val="Open Sans"/>
      <family val="2"/>
    </font>
    <font>
      <b val="true"/>
      <sz val="12"/>
      <name val="Open Sans"/>
      <family val="2"/>
    </font>
    <font>
      <sz val="10"/>
      <color rgb="FF000000"/>
      <name val="Open Sans"/>
      <family val="2"/>
    </font>
    <font>
      <sz val="12"/>
      <name val="Open Sans"/>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right/>
      <top style="thick">
        <color rgb="FF008000"/>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ck">
        <color rgb="FF008000"/>
      </left>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1" xfId="19" applyFont="true" applyBorder="true" applyAlignment="true" applyProtection="true">
      <alignment horizontal="center" vertical="bottom" textRotation="0" wrapText="false" indent="0" shrinkToFit="false"/>
      <protection locked="true" hidden="false"/>
    </xf>
    <xf numFmtId="167" fontId="0" fillId="0" borderId="2"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2"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8" fontId="9" fillId="0" borderId="4" xfId="0" applyFont="true" applyBorder="true" applyAlignment="true" applyProtection="true">
      <alignment horizontal="center" vertical="bottom" textRotation="0" wrapText="false" indent="0" shrinkToFit="false"/>
      <protection locked="fals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9" fillId="0" borderId="4" xfId="19" applyFont="true" applyBorder="true" applyAlignment="true" applyProtection="true">
      <alignment horizontal="center"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1" fontId="9" fillId="3"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false" hidden="false"/>
    </xf>
    <xf numFmtId="169" fontId="14" fillId="2" borderId="0" xfId="0" applyFont="true" applyBorder="false" applyAlignment="true" applyProtection="false">
      <alignment horizontal="left" vertical="bottom" textRotation="0" wrapText="false" indent="2" shrinkToFit="false"/>
      <protection locked="true" hidden="false"/>
    </xf>
    <xf numFmtId="169" fontId="15" fillId="2"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5"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16" fillId="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3" fontId="20" fillId="3"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19"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false" hidden="false"/>
    </xf>
    <xf numFmtId="173" fontId="9" fillId="2" borderId="5"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center" vertical="bottom" textRotation="0" wrapText="false" indent="0" shrinkToFit="false"/>
      <protection locked="false" hidden="false"/>
    </xf>
    <xf numFmtId="173"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5" fillId="2" borderId="0" xfId="0" applyFont="true" applyBorder="false" applyAlignment="true" applyProtection="false">
      <alignment horizontal="general" vertical="center" textRotation="0" wrapText="false" indent="0" shrinkToFit="false"/>
      <protection locked="true" hidden="false"/>
    </xf>
    <xf numFmtId="173" fontId="9" fillId="3"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4" fillId="2" borderId="16" xfId="0" applyFont="true" applyBorder="true" applyAlignment="false" applyProtection="false">
      <alignment horizontal="general" vertical="bottom" textRotation="0" wrapText="false" indent="0" shrinkToFit="false"/>
      <protection locked="true" hidden="false"/>
    </xf>
    <xf numFmtId="169" fontId="27" fillId="0" borderId="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9" fontId="0" fillId="2" borderId="0"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Calculator &gt;" hidden="0"/>
            <xdr:cNvSpPr/>
          </xdr:nvSpPr>
          <xdr:spPr>
            <a:xfrm>
              <a:off x="0" y="0"/>
              <a:ext cx="0" cy="0"/>
            </a:xfrm>
            <a:prstGeom prst="rect">
              <a:avLst/>
            </a:prstGeom>
          </xdr:spPr>
          <xdr:txBody>
            <a:bodyPr anchor="ctr">
              <a:noAutofit/>
            </a:bodyPr>
            <a:p>
              <a:r>
                <a:t>Get Calculator &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et Calculator &gt;" hidden="0"/>
            <xdr:cNvSpPr/>
          </xdr:nvSpPr>
          <xdr:spPr>
            <a:xfrm>
              <a:off x="0" y="0"/>
              <a:ext cx="0" cy="0"/>
            </a:xfrm>
            <a:prstGeom prst="rect">
              <a:avLst/>
            </a:prstGeom>
          </xdr:spPr>
          <xdr:txBody>
            <a:bodyPr anchor="ctr">
              <a:noAutofit/>
            </a:bodyPr>
            <a:p>
              <a:r>
                <a:t>Get Calculator &gt;</a:t>
              </a:r>
            </a:p>
          </xdr:txBody>
        </xdr:sp>
        <xdr:clientData/>
      </xdr:twoCellAnchor>
    </mc:Choice>
  </mc:AlternateContent>
  <xdr:twoCellAnchor editAs="oneCell">
    <xdr:from>
      <xdr:col>1</xdr:col>
      <xdr:colOff>0</xdr:colOff>
      <xdr:row>5</xdr:row>
      <xdr:rowOff>0</xdr:rowOff>
    </xdr:from>
    <xdr:to>
      <xdr:col>10</xdr:col>
      <xdr:colOff>30600</xdr:colOff>
      <xdr:row>5</xdr:row>
      <xdr:rowOff>75600</xdr:rowOff>
    </xdr:to>
    <xdr:sp>
      <xdr:nvSpPr>
        <xdr:cNvPr id="0" name="Rectangle 5"/>
        <xdr:cNvSpPr/>
      </xdr:nvSpPr>
      <xdr:spPr>
        <a:xfrm>
          <a:off x="638280" y="793800"/>
          <a:ext cx="5774040" cy="75600"/>
        </a:xfrm>
        <a:prstGeom prst="rect">
          <a:avLst/>
        </a:prstGeom>
        <a:gradFill rotWithShape="0">
          <a:gsLst>
            <a:gs pos="0">
              <a:srgbClr val="0f7b3f"/>
            </a:gs>
            <a:gs pos="100000">
              <a:srgbClr val="0f7b3f"/>
            </a:gs>
          </a:gsLst>
          <a:lin ang="0"/>
        </a:gradFill>
        <a:ln w="0">
          <a:noFill/>
        </a:ln>
      </xdr:spPr>
      <xdr:style>
        <a:lnRef idx="0"/>
        <a:fillRef idx="0"/>
        <a:effectRef idx="0"/>
        <a:fontRef idx="minor"/>
      </xdr:style>
    </xdr:sp>
    <xdr:clientData/>
  </xdr:twoCellAnchor>
  <xdr:twoCellAnchor editAs="oneCell">
    <xdr:from>
      <xdr:col>0</xdr:col>
      <xdr:colOff>498600</xdr:colOff>
      <xdr:row>0</xdr:row>
      <xdr:rowOff>0</xdr:rowOff>
    </xdr:from>
    <xdr:to>
      <xdr:col>3</xdr:col>
      <xdr:colOff>120240</xdr:colOff>
      <xdr:row>4</xdr:row>
      <xdr:rowOff>158760</xdr:rowOff>
    </xdr:to>
    <xdr:pic>
      <xdr:nvPicPr>
        <xdr:cNvPr id="1" name="Picture 6" descr=""/>
        <xdr:cNvPicPr/>
      </xdr:nvPicPr>
      <xdr:blipFill>
        <a:blip r:embed="rId1"/>
        <a:stretch/>
      </xdr:blipFill>
      <xdr:spPr>
        <a:xfrm>
          <a:off x="498600" y="0"/>
          <a:ext cx="1536120" cy="79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New Case" hidden="0"/>
            <xdr:cNvSpPr/>
          </xdr:nvSpPr>
          <xdr:spPr>
            <a:xfrm>
              <a:off x="0" y="0"/>
              <a:ext cx="0" cy="0"/>
            </a:xfrm>
            <a:prstGeom prst="rect">
              <a:avLst/>
            </a:prstGeom>
          </xdr:spPr>
          <xdr:txBody>
            <a:bodyPr anchor="ctr">
              <a:noAutofit/>
            </a:bodyPr>
            <a:p>
              <a:r>
                <a:t>New C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7" descr="Back to Introduction" hidden="0"/>
            <xdr:cNvSpPr/>
          </xdr:nvSpPr>
          <xdr:spPr>
            <a:xfrm>
              <a:off x="0" y="0"/>
              <a:ext cx="0" cy="0"/>
            </a:xfrm>
            <a:prstGeom prst="rect">
              <a:avLst/>
            </a:prstGeom>
          </xdr:spPr>
          <xdr:txBody>
            <a:bodyPr anchor="ctr">
              <a:noAutofit/>
            </a:bodyPr>
            <a:p>
              <a:r>
                <a:t>Back to Introduction</a:t>
              </a:r>
            </a:p>
          </xdr:txBody>
        </xdr:sp>
        <xdr:clientData/>
      </xdr:twoCellAnchor>
    </mc:Choice>
  </mc:AlternateContent>
  <xdr:twoCellAnchor editAs="oneCell">
    <xdr:from>
      <xdr:col>0</xdr:col>
      <xdr:colOff>488520</xdr:colOff>
      <xdr:row>0</xdr:row>
      <xdr:rowOff>0</xdr:rowOff>
    </xdr:from>
    <xdr:to>
      <xdr:col>1</xdr:col>
      <xdr:colOff>1701720</xdr:colOff>
      <xdr:row>4</xdr:row>
      <xdr:rowOff>165240</xdr:rowOff>
    </xdr:to>
    <xdr:pic>
      <xdr:nvPicPr>
        <xdr:cNvPr id="2" name="Picture 7" descr=""/>
        <xdr:cNvPicPr/>
      </xdr:nvPicPr>
      <xdr:blipFill>
        <a:blip r:embed="rId1"/>
        <a:stretch/>
      </xdr:blipFill>
      <xdr:spPr>
        <a:xfrm>
          <a:off x="488520" y="0"/>
          <a:ext cx="1851480" cy="825480"/>
        </a:xfrm>
        <a:prstGeom prst="rect">
          <a:avLst/>
        </a:prstGeom>
        <a:ln w="0">
          <a:noFill/>
        </a:ln>
      </xdr:spPr>
    </xdr:pic>
    <xdr:clientData/>
  </xdr:twoCellAnchor>
  <xdr:twoCellAnchor editAs="oneCell">
    <xdr:from>
      <xdr:col>1</xdr:col>
      <xdr:colOff>48240</xdr:colOff>
      <xdr:row>5</xdr:row>
      <xdr:rowOff>38160</xdr:rowOff>
    </xdr:from>
    <xdr:to>
      <xdr:col>7</xdr:col>
      <xdr:colOff>145440</xdr:colOff>
      <xdr:row>5</xdr:row>
      <xdr:rowOff>95400</xdr:rowOff>
    </xdr:to>
    <xdr:sp>
      <xdr:nvSpPr>
        <xdr:cNvPr id="3" name="Rectangle 9"/>
        <xdr:cNvSpPr/>
      </xdr:nvSpPr>
      <xdr:spPr>
        <a:xfrm>
          <a:off x="686520" y="863640"/>
          <a:ext cx="4693320" cy="57240"/>
        </a:xfrm>
        <a:prstGeom prst="rect">
          <a:avLst/>
        </a:prstGeom>
        <a:gradFill rotWithShape="0">
          <a:gsLst>
            <a:gs pos="0">
              <a:srgbClr val="0f7b3f"/>
            </a:gs>
            <a:gs pos="100000">
              <a:srgbClr val="0f7b3f"/>
            </a:gs>
          </a:gsLst>
          <a:lin ang="0"/>
        </a:gra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ew Case" hidden="0"/>
            <xdr:cNvSpPr/>
          </xdr:nvSpPr>
          <xdr:spPr>
            <a:xfrm>
              <a:off x="0" y="0"/>
              <a:ext cx="0" cy="0"/>
            </a:xfrm>
            <a:prstGeom prst="rect">
              <a:avLst/>
            </a:prstGeom>
          </xdr:spPr>
          <xdr:txBody>
            <a:bodyPr anchor="ctr">
              <a:noAutofit/>
            </a:bodyPr>
            <a:p>
              <a:r>
                <a:t>New C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6" descr="Back to Introduction" hidden="0"/>
            <xdr:cNvSpPr/>
          </xdr:nvSpPr>
          <xdr:spPr>
            <a:xfrm>
              <a:off x="0" y="0"/>
              <a:ext cx="0" cy="0"/>
            </a:xfrm>
            <a:prstGeom prst="rect">
              <a:avLst/>
            </a:prstGeom>
          </xdr:spPr>
          <xdr:txBody>
            <a:bodyPr anchor="ctr">
              <a:noAutofit/>
            </a:bodyPr>
            <a:p>
              <a:r>
                <a:t>Back to Introduction</a:t>
              </a:r>
            </a:p>
          </xdr:txBody>
        </xdr:sp>
        <xdr:clientData/>
      </xdr:twoCellAnchor>
    </mc:Choice>
  </mc:AlternateContent>
  <xdr:twoCellAnchor editAs="oneCell">
    <xdr:from>
      <xdr:col>1</xdr:col>
      <xdr:colOff>47160</xdr:colOff>
      <xdr:row>5</xdr:row>
      <xdr:rowOff>47160</xdr:rowOff>
    </xdr:from>
    <xdr:to>
      <xdr:col>6</xdr:col>
      <xdr:colOff>68400</xdr:colOff>
      <xdr:row>5</xdr:row>
      <xdr:rowOff>94680</xdr:rowOff>
    </xdr:to>
    <xdr:sp>
      <xdr:nvSpPr>
        <xdr:cNvPr id="4" name="Rectangle 6"/>
        <xdr:cNvSpPr/>
      </xdr:nvSpPr>
      <xdr:spPr>
        <a:xfrm>
          <a:off x="712800" y="840960"/>
          <a:ext cx="4669200" cy="47520"/>
        </a:xfrm>
        <a:prstGeom prst="rect">
          <a:avLst/>
        </a:prstGeom>
        <a:gradFill rotWithShape="0">
          <a:gsLst>
            <a:gs pos="0">
              <a:srgbClr val="0f7b3f"/>
            </a:gs>
            <a:gs pos="100000">
              <a:srgbClr val="0f7b3f"/>
            </a:gs>
          </a:gsLst>
          <a:lin ang="0"/>
        </a:gradFill>
        <a:ln w="0">
          <a:noFill/>
        </a:ln>
      </xdr:spPr>
      <xdr:style>
        <a:lnRef idx="0"/>
        <a:fillRef idx="0"/>
        <a:effectRef idx="0"/>
        <a:fontRef idx="minor"/>
      </xdr:style>
    </xdr:sp>
    <xdr:clientData/>
  </xdr:twoCellAnchor>
  <xdr:twoCellAnchor editAs="oneCell">
    <xdr:from>
      <xdr:col>0</xdr:col>
      <xdr:colOff>588240</xdr:colOff>
      <xdr:row>0</xdr:row>
      <xdr:rowOff>47160</xdr:rowOff>
    </xdr:from>
    <xdr:to>
      <xdr:col>1</xdr:col>
      <xdr:colOff>1766880</xdr:colOff>
      <xdr:row>4</xdr:row>
      <xdr:rowOff>158760</xdr:rowOff>
    </xdr:to>
    <xdr:pic>
      <xdr:nvPicPr>
        <xdr:cNvPr id="5" name="Picture 1" descr=""/>
        <xdr:cNvPicPr/>
      </xdr:nvPicPr>
      <xdr:blipFill>
        <a:blip r:embed="rId1"/>
        <a:stretch/>
      </xdr:blipFill>
      <xdr:spPr>
        <a:xfrm>
          <a:off x="588240" y="47160"/>
          <a:ext cx="1844280" cy="74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latform.quilter.com/siteassets/documents/fund-information/7919_gilt_yields.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hyperlink" Target="https://www.gov.uk/government/publications/drawdown-pension-tab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1"/>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I21" activeCellId="0" sqref="I21:J21"/>
    </sheetView>
  </sheetViews>
  <sheetFormatPr defaultColWidth="9.0546875" defaultRowHeight="12.5" zeroHeight="false" outlineLevelRow="0" outlineLevelCol="0"/>
  <sheetData>
    <row r="3" customFormat="false" ht="12.5" hidden="false" customHeight="false" outlineLevel="0" collapsed="false">
      <c r="B3" s="1"/>
      <c r="C3" s="1"/>
      <c r="D3" s="1"/>
      <c r="E3" s="1"/>
      <c r="F3" s="1"/>
      <c r="G3" s="1"/>
      <c r="H3" s="1"/>
      <c r="I3" s="1"/>
      <c r="J3" s="1"/>
    </row>
    <row r="4" customFormat="false" ht="12.5" hidden="false" customHeight="false" outlineLevel="0" collapsed="false">
      <c r="B4" s="1"/>
      <c r="C4" s="1"/>
      <c r="D4" s="1"/>
      <c r="E4" s="1"/>
      <c r="F4" s="1"/>
      <c r="G4" s="1"/>
      <c r="H4" s="1"/>
      <c r="I4" s="1"/>
      <c r="J4" s="1"/>
    </row>
    <row r="5" customFormat="false" ht="12.5" hidden="false" customHeight="false" outlineLevel="0" collapsed="false">
      <c r="B5" s="1"/>
      <c r="C5" s="1"/>
      <c r="D5" s="1"/>
      <c r="E5" s="1"/>
      <c r="F5" s="1"/>
      <c r="G5" s="1"/>
      <c r="H5" s="1"/>
      <c r="I5" s="1"/>
      <c r="J5" s="1"/>
    </row>
    <row r="6" customFormat="false" ht="12.5" hidden="false" customHeight="false" outlineLevel="0" collapsed="false">
      <c r="B6" s="1"/>
      <c r="C6" s="1"/>
      <c r="D6" s="1"/>
      <c r="E6" s="1"/>
      <c r="F6" s="1"/>
      <c r="G6" s="1"/>
      <c r="H6" s="1"/>
      <c r="I6" s="1"/>
      <c r="J6" s="1"/>
    </row>
    <row r="7" customFormat="false" ht="12.5" hidden="false" customHeight="false" outlineLevel="0" collapsed="false">
      <c r="B7" s="1"/>
      <c r="C7" s="1"/>
      <c r="D7" s="1"/>
      <c r="E7" s="1"/>
      <c r="F7" s="1"/>
      <c r="G7" s="1"/>
      <c r="H7" s="1"/>
      <c r="I7" s="1"/>
      <c r="J7" s="1"/>
    </row>
    <row r="8" customFormat="false" ht="26" hidden="false" customHeight="false" outlineLevel="0" collapsed="false">
      <c r="A8" s="2"/>
      <c r="B8" s="3" t="s">
        <v>0</v>
      </c>
      <c r="C8" s="4"/>
      <c r="D8" s="4"/>
      <c r="E8" s="4"/>
      <c r="F8" s="4"/>
      <c r="G8" s="4"/>
      <c r="H8" s="4"/>
      <c r="I8" s="5"/>
      <c r="J8" s="5"/>
      <c r="K8" s="6"/>
    </row>
    <row r="9" customFormat="false" ht="13.5" hidden="false" customHeight="true" outlineLevel="0" collapsed="false">
      <c r="A9" s="2"/>
      <c r="B9" s="7"/>
      <c r="C9" s="4"/>
      <c r="D9" s="4"/>
      <c r="E9" s="4"/>
      <c r="F9" s="4"/>
      <c r="G9" s="4"/>
      <c r="H9" s="4"/>
      <c r="I9" s="5"/>
      <c r="J9" s="5"/>
      <c r="K9" s="6"/>
    </row>
    <row r="10" customFormat="false" ht="12.5" hidden="false" customHeight="true" outlineLevel="0" collapsed="false">
      <c r="B10" s="8" t="s">
        <v>1</v>
      </c>
      <c r="C10" s="8"/>
      <c r="D10" s="8"/>
      <c r="E10" s="8"/>
      <c r="F10" s="8"/>
      <c r="G10" s="8"/>
      <c r="H10" s="8"/>
      <c r="I10" s="8"/>
      <c r="J10" s="8"/>
      <c r="K10" s="6"/>
    </row>
    <row r="11" customFormat="false" ht="12.5" hidden="false" customHeight="false" outlineLevel="0" collapsed="false">
      <c r="B11" s="8"/>
      <c r="C11" s="8"/>
      <c r="D11" s="8"/>
      <c r="E11" s="8"/>
      <c r="F11" s="8"/>
      <c r="G11" s="8"/>
      <c r="H11" s="8"/>
      <c r="I11" s="8"/>
      <c r="J11" s="8"/>
      <c r="K11" s="6"/>
    </row>
    <row r="12" customFormat="false" ht="12.5" hidden="false" customHeight="false" outlineLevel="0" collapsed="false">
      <c r="B12" s="8"/>
      <c r="C12" s="8"/>
      <c r="D12" s="8"/>
      <c r="E12" s="8"/>
      <c r="F12" s="8"/>
      <c r="G12" s="8"/>
      <c r="H12" s="8"/>
      <c r="I12" s="8"/>
      <c r="J12" s="8"/>
      <c r="K12" s="6"/>
    </row>
    <row r="13" customFormat="false" ht="21.65" hidden="false" customHeight="true" outlineLevel="0" collapsed="false">
      <c r="B13" s="8"/>
      <c r="C13" s="8"/>
      <c r="D13" s="8"/>
      <c r="E13" s="8"/>
      <c r="F13" s="8"/>
      <c r="G13" s="8"/>
      <c r="H13" s="8"/>
      <c r="I13" s="8"/>
      <c r="J13" s="8"/>
      <c r="K13" s="6"/>
    </row>
    <row r="14" customFormat="false" ht="21.65" hidden="false" customHeight="true" outlineLevel="0" collapsed="false">
      <c r="B14" s="8"/>
      <c r="C14" s="8"/>
      <c r="D14" s="8"/>
      <c r="E14" s="8"/>
      <c r="F14" s="8"/>
      <c r="G14" s="8"/>
      <c r="H14" s="8"/>
      <c r="I14" s="8"/>
      <c r="J14" s="8"/>
      <c r="K14" s="6"/>
    </row>
    <row r="15" customFormat="false" ht="12.5" hidden="false" customHeight="false" outlineLevel="0" collapsed="false">
      <c r="B15" s="9"/>
      <c r="C15" s="9"/>
      <c r="D15" s="9"/>
      <c r="E15" s="9"/>
      <c r="F15" s="9"/>
      <c r="G15" s="9"/>
      <c r="H15" s="9"/>
      <c r="I15" s="9"/>
      <c r="J15" s="9"/>
      <c r="K15" s="6"/>
    </row>
    <row r="16" customFormat="false" ht="26" hidden="false" customHeight="false" outlineLevel="0" collapsed="false">
      <c r="A16" s="2"/>
      <c r="B16" s="10" t="s">
        <v>2</v>
      </c>
      <c r="C16" s="11"/>
      <c r="D16" s="11"/>
      <c r="E16" s="11"/>
      <c r="F16" s="11"/>
      <c r="G16" s="12"/>
      <c r="H16" s="12"/>
      <c r="I16" s="13"/>
      <c r="J16" s="1"/>
      <c r="K16" s="6"/>
    </row>
    <row r="17" customFormat="false" ht="12.75" hidden="false" customHeight="true" outlineLevel="0" collapsed="false">
      <c r="A17" s="2"/>
      <c r="B17" s="14"/>
      <c r="C17" s="11"/>
      <c r="D17" s="11"/>
      <c r="E17" s="11"/>
      <c r="F17" s="11"/>
      <c r="G17" s="12"/>
      <c r="H17" s="12"/>
      <c r="I17" s="13"/>
      <c r="J17" s="1"/>
    </row>
    <row r="18" customFormat="false" ht="12.75" hidden="false" customHeight="true" outlineLevel="0" collapsed="false">
      <c r="B18" s="8" t="s">
        <v>3</v>
      </c>
      <c r="C18" s="8"/>
      <c r="D18" s="8"/>
      <c r="E18" s="8"/>
      <c r="F18" s="8"/>
      <c r="G18" s="8"/>
      <c r="H18" s="8"/>
      <c r="I18" s="8"/>
      <c r="J18" s="8"/>
    </row>
    <row r="19" customFormat="false" ht="12.75" hidden="false" customHeight="true" outlineLevel="0" collapsed="false">
      <c r="B19" s="8"/>
      <c r="C19" s="8"/>
      <c r="D19" s="8"/>
      <c r="E19" s="8"/>
      <c r="F19" s="8"/>
      <c r="G19" s="8"/>
      <c r="H19" s="8"/>
      <c r="I19" s="8"/>
      <c r="J19" s="8"/>
    </row>
    <row r="20" customFormat="false" ht="12.75" hidden="false" customHeight="true" outlineLevel="0" collapsed="false">
      <c r="B20" s="8"/>
      <c r="C20" s="8"/>
      <c r="D20" s="8"/>
      <c r="E20" s="8"/>
      <c r="F20" s="8"/>
      <c r="G20" s="8"/>
      <c r="H20" s="8"/>
      <c r="I20" s="8"/>
      <c r="J20" s="8"/>
    </row>
    <row r="21" customFormat="false" ht="23.25" hidden="false" customHeight="true" outlineLevel="0" collapsed="false">
      <c r="B21" s="10" t="s">
        <v>4</v>
      </c>
      <c r="C21" s="1"/>
      <c r="D21" s="1"/>
      <c r="E21" s="1"/>
      <c r="F21" s="1"/>
      <c r="G21" s="1"/>
      <c r="H21" s="1"/>
      <c r="I21" s="15" t="s">
        <v>5</v>
      </c>
      <c r="J21" s="15"/>
    </row>
    <row r="22" customFormat="false" ht="14.5" hidden="false" customHeight="false" outlineLevel="0" collapsed="false">
      <c r="B22" s="16"/>
      <c r="C22" s="16"/>
      <c r="D22" s="16"/>
      <c r="E22" s="16"/>
      <c r="F22" s="16"/>
      <c r="G22" s="16"/>
      <c r="H22" s="16"/>
      <c r="I22" s="16"/>
      <c r="J22" s="16"/>
    </row>
    <row r="23" customFormat="false" ht="14.5" hidden="false" customHeight="false" outlineLevel="0" collapsed="false">
      <c r="B23" s="17" t="s">
        <v>6</v>
      </c>
      <c r="C23" s="16"/>
      <c r="D23" s="16"/>
      <c r="E23" s="16"/>
      <c r="F23" s="16"/>
      <c r="G23" s="16"/>
      <c r="H23" s="16"/>
      <c r="I23" s="16"/>
      <c r="J23" s="16"/>
    </row>
    <row r="24" customFormat="false" ht="14.5" hidden="false" customHeight="false" outlineLevel="0" collapsed="false">
      <c r="B24" s="16"/>
      <c r="C24" s="16"/>
      <c r="D24" s="16"/>
      <c r="E24" s="16"/>
      <c r="F24" s="16"/>
      <c r="G24" s="16"/>
      <c r="H24" s="16"/>
      <c r="I24" s="16"/>
      <c r="J24" s="16"/>
    </row>
    <row r="25" customFormat="false" ht="50" hidden="false" customHeight="true" outlineLevel="0" collapsed="false">
      <c r="B25" s="18" t="s">
        <v>7</v>
      </c>
      <c r="C25" s="18"/>
      <c r="D25" s="18"/>
      <c r="E25" s="18"/>
      <c r="F25" s="18"/>
      <c r="G25" s="18"/>
      <c r="H25" s="18"/>
      <c r="I25" s="18"/>
      <c r="J25" s="18"/>
    </row>
    <row r="26" customFormat="false" ht="14.5" hidden="false" customHeight="false" outlineLevel="0" collapsed="false">
      <c r="B26" s="19"/>
      <c r="C26" s="19"/>
      <c r="D26" s="19"/>
      <c r="E26" s="19"/>
      <c r="F26" s="19"/>
      <c r="G26" s="19"/>
      <c r="H26" s="19"/>
      <c r="I26" s="19"/>
      <c r="J26" s="19"/>
    </row>
    <row r="27" customFormat="false" ht="14.5" hidden="false" customHeight="false" outlineLevel="0" collapsed="false">
      <c r="B27" s="19"/>
      <c r="C27" s="19"/>
      <c r="D27" s="19"/>
      <c r="E27" s="19"/>
      <c r="F27" s="19"/>
      <c r="G27" s="19"/>
      <c r="H27" s="19"/>
      <c r="I27" s="19"/>
      <c r="J27" s="19"/>
    </row>
    <row r="28" customFormat="false" ht="14.5" hidden="false" customHeight="false" outlineLevel="0" collapsed="false">
      <c r="B28" s="19"/>
      <c r="C28" s="19"/>
      <c r="D28" s="19"/>
      <c r="E28" s="19"/>
      <c r="F28" s="19"/>
      <c r="G28" s="19"/>
      <c r="H28" s="19"/>
      <c r="I28" s="19"/>
      <c r="J28" s="19"/>
    </row>
    <row r="31" customFormat="false" ht="12.5" hidden="false" customHeight="false" outlineLevel="0" collapsed="false">
      <c r="A31" s="20"/>
    </row>
  </sheetData>
  <sheetProtection sheet="true" password="dc05"/>
  <mergeCells count="4">
    <mergeCell ref="B10:J14"/>
    <mergeCell ref="B18:J20"/>
    <mergeCell ref="I21:J21"/>
    <mergeCell ref="B25:J25"/>
  </mergeCells>
  <hyperlinks>
    <hyperlink ref="I21" r:id="rId1" display="View gilt yield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000000CONFIDENTIAL</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get_MaxIncome_Page">
                <anchor moveWithCells="true" sizeWithCells="false">
                  <from>
                    <xdr:col>7</xdr:col>
                    <xdr:colOff>408960</xdr:colOff>
                    <xdr:row>7</xdr:row>
                    <xdr:rowOff>0</xdr:rowOff>
                  </from>
                  <to>
                    <xdr:col>10</xdr:col>
                    <xdr:colOff>720</xdr:colOff>
                    <xdr:row>8</xdr:row>
                    <xdr:rowOff>38160</xdr:rowOff>
                  </to>
                </anchor>
              </controlPr>
            </control>
          </mc:Choice>
        </mc:AlternateContent>
        <mc:AlternateContent xmlns:mc="http://schemas.openxmlformats.org/markup-compatibility/2006">
          <mc:Choice Requires="x14">
            <control shapeId="1002" r:id="rId5" name="Button 3">
              <controlPr defaultSize="0" print="false" autoFill="0" autoPict="0" macro="Module2.get_TargetIncome_Page">
                <anchor moveWithCells="true" sizeWithCells="false">
                  <from>
                    <xdr:col>7</xdr:col>
                    <xdr:colOff>408960</xdr:colOff>
                    <xdr:row>14</xdr:row>
                    <xdr:rowOff>141840</xdr:rowOff>
                  </from>
                  <to>
                    <xdr:col>10</xdr:col>
                    <xdr:colOff>720</xdr:colOff>
                    <xdr:row>16</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5" zeroHeight="false" outlineLevelRow="0" outlineLevelCol="0"/>
  <cols>
    <col collapsed="false" customWidth="true" hidden="false" outlineLevel="0" max="2" min="2" style="0" width="26.99"/>
    <col collapsed="false" customWidth="true" hidden="false" outlineLevel="0" max="3" min="3" style="0" width="1.9"/>
    <col collapsed="false" customWidth="true" hidden="false" outlineLevel="0" max="5" min="4" style="0" width="4.44"/>
    <col collapsed="false" customWidth="true" hidden="false" outlineLevel="0" max="6" min="6" style="0" width="21.9"/>
    <col collapsed="false" customWidth="true" hidden="false" outlineLevel="0" max="7" min="7" style="0" width="5.53"/>
    <col collapsed="false" customWidth="true" hidden="false" outlineLevel="0" max="8" min="8" style="0" width="9.44"/>
    <col collapsed="false" customWidth="true" hidden="false" outlineLevel="0" max="9" min="9" style="0" width="10.08"/>
    <col collapsed="false" customWidth="true" hidden="false" outlineLevel="0" max="10" min="10" style="0" width="15.53"/>
    <col collapsed="false" customWidth="true" hidden="false" outlineLevel="0" max="11" min="11" style="0" width="9.99"/>
    <col collapsed="false" customWidth="true" hidden="true" outlineLevel="0" max="12" min="12" style="0" width="20.08"/>
    <col collapsed="false" customWidth="true" hidden="true" outlineLevel="0" max="13" min="13" style="0" width="13.62"/>
    <col collapsed="false" customWidth="false" hidden="true" outlineLevel="0" max="17" min="14" style="0" width="9.08"/>
    <col collapsed="false" customWidth="true" hidden="false" outlineLevel="0" max="20" min="18" style="0" width="8.9"/>
  </cols>
  <sheetData>
    <row r="1" customFormat="false" ht="13" hidden="false" customHeight="false" outlineLevel="0" collapsed="false">
      <c r="L1" s="21" t="n">
        <v>0</v>
      </c>
      <c r="M1" s="22" t="n">
        <v>2</v>
      </c>
      <c r="N1" s="0" t="s">
        <v>8</v>
      </c>
    </row>
    <row r="2" customFormat="false" ht="13" hidden="false" customHeight="false" outlineLevel="0" collapsed="false">
      <c r="L2" s="21" t="n">
        <v>0.0025</v>
      </c>
      <c r="M2" s="23" t="n">
        <v>3</v>
      </c>
    </row>
    <row r="3" customFormat="false" ht="13" hidden="false" customHeight="false" outlineLevel="0" collapsed="false">
      <c r="L3" s="21" t="n">
        <v>0.005</v>
      </c>
      <c r="M3" s="23" t="n">
        <v>4</v>
      </c>
    </row>
    <row r="4" customFormat="false" ht="13" hidden="false" customHeight="false" outlineLevel="0" collapsed="false">
      <c r="L4" s="21" t="n">
        <v>0.0075</v>
      </c>
      <c r="M4" s="23" t="n">
        <v>5</v>
      </c>
    </row>
    <row r="5" customFormat="false" ht="13" hidden="false" customHeight="false" outlineLevel="0" collapsed="false">
      <c r="L5" s="21" t="n">
        <v>0.01</v>
      </c>
      <c r="M5" s="23" t="n">
        <v>6</v>
      </c>
    </row>
    <row r="6" customFormat="false" ht="13" hidden="false" customHeight="false" outlineLevel="0" collapsed="false">
      <c r="L6" s="21" t="n">
        <v>0.0125</v>
      </c>
      <c r="M6" s="23" t="n">
        <v>7</v>
      </c>
    </row>
    <row r="7" customFormat="false" ht="13" hidden="false" customHeight="false" outlineLevel="0" collapsed="false">
      <c r="A7" s="2"/>
      <c r="B7" s="2"/>
      <c r="C7" s="2"/>
      <c r="D7" s="2"/>
      <c r="E7" s="2"/>
      <c r="F7" s="2"/>
      <c r="G7" s="2"/>
      <c r="H7" s="2"/>
      <c r="L7" s="21" t="n">
        <v>0.015</v>
      </c>
      <c r="M7" s="23" t="n">
        <v>8</v>
      </c>
    </row>
    <row r="8" customFormat="false" ht="26.5" hidden="false" customHeight="false" outlineLevel="0" collapsed="false">
      <c r="A8" s="2"/>
      <c r="B8" s="3" t="s">
        <v>0</v>
      </c>
      <c r="C8" s="4"/>
      <c r="D8" s="4"/>
      <c r="E8" s="4"/>
      <c r="F8" s="4"/>
      <c r="G8" s="4"/>
      <c r="H8" s="4"/>
      <c r="I8" s="5"/>
      <c r="J8" s="24"/>
      <c r="L8" s="21" t="n">
        <v>0.0175</v>
      </c>
      <c r="M8" s="25" t="n">
        <v>9</v>
      </c>
    </row>
    <row r="9" customFormat="false" ht="15.75" hidden="false" customHeight="true" outlineLevel="0" collapsed="false">
      <c r="A9" s="2"/>
      <c r="B9" s="4"/>
      <c r="C9" s="4"/>
      <c r="D9" s="4"/>
      <c r="E9" s="4"/>
      <c r="F9" s="4"/>
      <c r="G9" s="4"/>
      <c r="H9" s="4"/>
      <c r="I9" s="5"/>
      <c r="J9" s="24"/>
      <c r="L9" s="26" t="n">
        <v>0.02</v>
      </c>
      <c r="M9" s="23" t="n">
        <v>10</v>
      </c>
    </row>
    <row r="10" customFormat="false" ht="15.5" hidden="false" customHeight="false" outlineLevel="0" collapsed="false">
      <c r="A10" s="2"/>
      <c r="B10" s="27" t="s">
        <v>9</v>
      </c>
      <c r="C10" s="27"/>
      <c r="D10" s="27"/>
      <c r="E10" s="27"/>
      <c r="F10" s="28"/>
      <c r="G10" s="12"/>
      <c r="H10" s="12"/>
      <c r="I10" s="29"/>
      <c r="L10" s="26" t="n">
        <v>0.0225</v>
      </c>
      <c r="M10" s="23" t="n">
        <v>11</v>
      </c>
    </row>
    <row r="11" customFormat="false" ht="15.5" hidden="false" customHeight="false" outlineLevel="0" collapsed="false">
      <c r="A11" s="2"/>
      <c r="B11" s="30" t="s">
        <v>10</v>
      </c>
      <c r="C11" s="30"/>
      <c r="D11" s="31"/>
      <c r="E11" s="31"/>
      <c r="F11" s="32"/>
      <c r="G11" s="33"/>
      <c r="H11" s="12"/>
      <c r="I11" s="29"/>
      <c r="L11" s="26" t="n">
        <v>0.025</v>
      </c>
      <c r="M11" s="23" t="n">
        <v>12</v>
      </c>
    </row>
    <row r="12" customFormat="false" ht="15.5" hidden="false" customHeight="false" outlineLevel="0" collapsed="false">
      <c r="A12" s="2"/>
      <c r="B12" s="34" t="s">
        <v>11</v>
      </c>
      <c r="C12" s="30"/>
      <c r="D12" s="35"/>
      <c r="E12" s="35"/>
      <c r="F12" s="36" t="str">
        <f aca="true">IF(MaxIncome_DoB="","",DATEDIF(MaxIncome_DoB,TODAY(),"y"))</f>
        <v/>
      </c>
      <c r="G12" s="12"/>
      <c r="H12" s="12"/>
      <c r="I12" s="37"/>
      <c r="L12" s="26" t="n">
        <v>0.0275</v>
      </c>
      <c r="M12" s="23" t="n">
        <v>13</v>
      </c>
    </row>
    <row r="13" customFormat="false" ht="15" hidden="false" customHeight="false" outlineLevel="0" collapsed="false">
      <c r="A13" s="2"/>
      <c r="B13" s="30"/>
      <c r="C13" s="30"/>
      <c r="D13" s="27"/>
      <c r="E13" s="27"/>
      <c r="F13" s="38"/>
      <c r="G13" s="12"/>
      <c r="H13" s="12"/>
      <c r="I13" s="1"/>
      <c r="L13" s="26" t="n">
        <v>0.03</v>
      </c>
      <c r="M13" s="23" t="n">
        <v>14</v>
      </c>
    </row>
    <row r="14" customFormat="false" ht="15.75" hidden="false" customHeight="true" outlineLevel="0" collapsed="false">
      <c r="A14" s="2"/>
      <c r="B14" s="30" t="s">
        <v>12</v>
      </c>
      <c r="C14" s="30"/>
      <c r="D14" s="27"/>
      <c r="E14" s="27"/>
      <c r="F14" s="39"/>
      <c r="G14" s="40"/>
      <c r="H14" s="12"/>
      <c r="I14" s="1"/>
      <c r="L14" s="26" t="n">
        <v>0.0325</v>
      </c>
      <c r="M14" s="23" t="n">
        <v>15</v>
      </c>
    </row>
    <row r="15" customFormat="false" ht="15.75" hidden="false" customHeight="true" outlineLevel="0" collapsed="false">
      <c r="A15" s="2"/>
      <c r="B15" s="34" t="s">
        <v>13</v>
      </c>
      <c r="C15" s="30"/>
      <c r="D15" s="27"/>
      <c r="E15" s="27"/>
      <c r="F15" s="41" t="str">
        <f aca="false">IF(MaxIncome_giltyield="","",VLOOKUP(MaxIncome_AgeAttained,'New M Rates'!B5:AI67,MaxIncome_giltyield_indexnumber,FALSE()))</f>
        <v/>
      </c>
      <c r="G15" s="42"/>
      <c r="H15" s="12"/>
      <c r="I15" s="43"/>
      <c r="L15" s="26" t="n">
        <v>0.035</v>
      </c>
      <c r="M15" s="23" t="n">
        <v>16</v>
      </c>
    </row>
    <row r="16" customFormat="false" ht="15.75" hidden="false" customHeight="true" outlineLevel="0" collapsed="false">
      <c r="A16" s="2"/>
      <c r="B16" s="44"/>
      <c r="C16" s="30"/>
      <c r="D16" s="27"/>
      <c r="E16" s="27"/>
      <c r="F16" s="45"/>
      <c r="G16" s="46"/>
      <c r="H16" s="12"/>
      <c r="I16" s="1"/>
      <c r="L16" s="26" t="n">
        <v>0.0375</v>
      </c>
      <c r="M16" s="23" t="n">
        <v>17</v>
      </c>
    </row>
    <row r="17" customFormat="false" ht="15.75" hidden="false" customHeight="true" outlineLevel="0" collapsed="false">
      <c r="A17" s="2"/>
      <c r="B17" s="30" t="s">
        <v>14</v>
      </c>
      <c r="C17" s="30"/>
      <c r="D17" s="30"/>
      <c r="E17" s="30"/>
      <c r="F17" s="47"/>
      <c r="G17" s="48" t="str">
        <f aca="false">IF(AND(Crystallised_amount="",MaxIncome_existingfund&gt;0),"Error please input an amount to crystallise","")</f>
        <v/>
      </c>
      <c r="H17" s="12"/>
      <c r="I17" s="13"/>
      <c r="L17" s="26" t="n">
        <v>0.04</v>
      </c>
      <c r="M17" s="23" t="n">
        <v>18</v>
      </c>
    </row>
    <row r="18" customFormat="false" ht="15.75" hidden="false" customHeight="true" outlineLevel="0" collapsed="false">
      <c r="A18" s="2"/>
      <c r="B18" s="30" t="s">
        <v>15</v>
      </c>
      <c r="C18" s="30"/>
      <c r="D18" s="30"/>
      <c r="E18" s="30"/>
      <c r="F18" s="47"/>
      <c r="G18" s="49" t="str">
        <f aca="false">IF(AND(MaxIncome_TFCreqd="",Crystallised_amount&gt;0),"Please confirm if tax free cash is required","")</f>
        <v/>
      </c>
      <c r="H18" s="12"/>
      <c r="I18" s="13"/>
      <c r="J18" s="50"/>
      <c r="L18" s="26" t="n">
        <v>0.0425</v>
      </c>
      <c r="M18" s="23" t="n">
        <v>19</v>
      </c>
    </row>
    <row r="19" customFormat="false" ht="16.5" hidden="false" customHeight="true" outlineLevel="0" collapsed="false">
      <c r="A19" s="2"/>
      <c r="B19" s="30"/>
      <c r="C19" s="30"/>
      <c r="D19" s="30"/>
      <c r="E19" s="30"/>
      <c r="F19" s="51"/>
      <c r="G19" s="49"/>
      <c r="H19" s="12"/>
      <c r="I19" s="13"/>
      <c r="J19" s="50"/>
      <c r="L19" s="26" t="n">
        <v>0.045</v>
      </c>
      <c r="M19" s="23" t="n">
        <v>20</v>
      </c>
    </row>
    <row r="20" customFormat="false" ht="16.5" hidden="false" customHeight="true" outlineLevel="0" collapsed="false">
      <c r="A20" s="2"/>
      <c r="B20" s="52" t="s">
        <v>16</v>
      </c>
      <c r="C20" s="53"/>
      <c r="D20" s="53"/>
      <c r="E20" s="53"/>
      <c r="F20" s="47"/>
      <c r="G20" s="54"/>
      <c r="H20" s="12"/>
      <c r="I20" s="1"/>
      <c r="L20" s="26" t="n">
        <v>0.0475</v>
      </c>
      <c r="M20" s="23" t="n">
        <v>21</v>
      </c>
    </row>
    <row r="21" customFormat="false" ht="16.5" hidden="false" customHeight="true" outlineLevel="0" collapsed="false">
      <c r="A21" s="2"/>
      <c r="B21" s="52" t="s">
        <v>17</v>
      </c>
      <c r="C21" s="53"/>
      <c r="D21" s="53"/>
      <c r="E21" s="53"/>
      <c r="F21" s="47"/>
      <c r="G21" s="55"/>
      <c r="H21" s="12"/>
      <c r="I21" s="1"/>
      <c r="L21" s="26" t="n">
        <v>0.05</v>
      </c>
      <c r="M21" s="23" t="n">
        <v>22</v>
      </c>
    </row>
    <row r="22" customFormat="false" ht="15.75" hidden="false" customHeight="true" outlineLevel="0" collapsed="false">
      <c r="A22" s="2"/>
      <c r="B22" s="56"/>
      <c r="C22" s="53"/>
      <c r="D22" s="53"/>
      <c r="E22" s="53"/>
      <c r="F22" s="57"/>
      <c r="G22" s="11"/>
      <c r="H22" s="11"/>
      <c r="I22" s="1"/>
      <c r="J22" s="6"/>
      <c r="L22" s="26" t="n">
        <v>0.0525</v>
      </c>
      <c r="M22" s="23" t="n">
        <v>23</v>
      </c>
    </row>
    <row r="23" customFormat="false" ht="15.75" hidden="false" customHeight="true" outlineLevel="0" collapsed="false">
      <c r="A23" s="2"/>
      <c r="B23" s="58"/>
      <c r="C23" s="53"/>
      <c r="D23" s="53"/>
      <c r="E23" s="53"/>
      <c r="F23" s="59"/>
      <c r="G23" s="60"/>
      <c r="H23" s="11"/>
      <c r="I23" s="1"/>
      <c r="J23" s="61"/>
      <c r="L23" s="26" t="n">
        <v>0.055</v>
      </c>
      <c r="M23" s="23" t="n">
        <v>24</v>
      </c>
    </row>
    <row r="24" customFormat="false" ht="12" hidden="false" customHeight="true" outlineLevel="0" collapsed="false">
      <c r="A24" s="2"/>
      <c r="B24" s="58"/>
      <c r="C24" s="53"/>
      <c r="D24" s="53"/>
      <c r="E24" s="53"/>
      <c r="F24" s="59"/>
      <c r="G24" s="11"/>
      <c r="H24" s="11"/>
      <c r="I24" s="1"/>
      <c r="L24" s="26" t="n">
        <v>0.0575</v>
      </c>
      <c r="M24" s="23" t="n">
        <v>25</v>
      </c>
    </row>
    <row r="25" customFormat="false" ht="15.75" hidden="false" customHeight="true" outlineLevel="0" collapsed="false">
      <c r="A25" s="2"/>
      <c r="B25" s="1"/>
      <c r="C25" s="1"/>
      <c r="D25" s="1"/>
      <c r="E25" s="1"/>
      <c r="F25" s="16"/>
      <c r="G25" s="60"/>
      <c r="H25" s="11"/>
      <c r="I25" s="1"/>
      <c r="L25" s="26" t="n">
        <v>0.06</v>
      </c>
      <c r="M25" s="23" t="n">
        <v>26</v>
      </c>
    </row>
    <row r="26" customFormat="false" ht="15.75" hidden="false" customHeight="true" outlineLevel="0" collapsed="false">
      <c r="A26" s="2"/>
      <c r="B26" s="62" t="s">
        <v>18</v>
      </c>
      <c r="C26" s="63"/>
      <c r="D26" s="63"/>
      <c r="E26" s="64"/>
      <c r="F26" s="65" t="str">
        <f aca="false">IF(MaxIncome_inputsComplete,MaxIncome_existingfund_newMax+MaxIncome_addldesig_Max,"")</f>
        <v/>
      </c>
      <c r="G26" s="11"/>
      <c r="H26" s="11"/>
      <c r="I26" s="1"/>
      <c r="L26" s="26" t="n">
        <v>0.0625</v>
      </c>
      <c r="M26" s="23" t="n">
        <v>27</v>
      </c>
    </row>
    <row r="27" customFormat="false" ht="15.75" hidden="false" customHeight="true" outlineLevel="0" collapsed="false">
      <c r="A27" s="2"/>
      <c r="B27" s="66"/>
      <c r="C27" s="66"/>
      <c r="D27" s="66"/>
      <c r="E27" s="11"/>
      <c r="F27" s="38"/>
      <c r="G27" s="11"/>
      <c r="H27" s="11"/>
      <c r="I27" s="1"/>
      <c r="L27" s="26" t="n">
        <v>0.065</v>
      </c>
      <c r="M27" s="23" t="n">
        <v>28</v>
      </c>
    </row>
    <row r="28" customFormat="false" ht="15.75" hidden="false" customHeight="true" outlineLevel="0" collapsed="false">
      <c r="A28" s="2"/>
      <c r="B28" s="62" t="s">
        <v>19</v>
      </c>
      <c r="C28" s="63"/>
      <c r="D28" s="63"/>
      <c r="E28" s="64"/>
      <c r="F28" s="65" t="str">
        <f aca="false">IF(MaxIncome_inputsComplete,Calcd_TFC,"")</f>
        <v/>
      </c>
      <c r="G28" s="11"/>
      <c r="H28" s="11"/>
      <c r="I28" s="1"/>
      <c r="L28" s="26" t="n">
        <v>0.0675</v>
      </c>
      <c r="M28" s="23" t="n">
        <v>29</v>
      </c>
    </row>
    <row r="29" customFormat="false" ht="15" hidden="false" customHeight="false" outlineLevel="0" collapsed="false">
      <c r="A29" s="2"/>
      <c r="B29" s="11"/>
      <c r="C29" s="11"/>
      <c r="D29" s="11"/>
      <c r="E29" s="11"/>
      <c r="F29" s="30"/>
      <c r="G29" s="11"/>
      <c r="H29" s="11"/>
      <c r="I29" s="1"/>
      <c r="L29" s="26" t="n">
        <v>0.07</v>
      </c>
      <c r="M29" s="23" t="n">
        <v>30</v>
      </c>
    </row>
    <row r="30" customFormat="false" ht="13" hidden="false" customHeight="false" outlineLevel="0" collapsed="false">
      <c r="A30" s="2"/>
      <c r="B30" s="11"/>
      <c r="C30" s="11"/>
      <c r="D30" s="11"/>
      <c r="E30" s="11"/>
      <c r="F30" s="11"/>
      <c r="G30" s="11"/>
      <c r="H30" s="11"/>
      <c r="I30" s="1"/>
      <c r="L30" s="26" t="n">
        <v>0.0725</v>
      </c>
      <c r="M30" s="23" t="n">
        <v>31</v>
      </c>
    </row>
    <row r="31" customFormat="false" ht="13" hidden="false" customHeight="false" outlineLevel="0" collapsed="false">
      <c r="A31" s="2"/>
      <c r="B31" s="11"/>
      <c r="C31" s="11"/>
      <c r="D31" s="11"/>
      <c r="E31" s="11"/>
      <c r="F31" s="11"/>
      <c r="G31" s="11"/>
      <c r="H31" s="11"/>
      <c r="I31" s="1"/>
      <c r="L31" s="26" t="n">
        <v>0.075</v>
      </c>
      <c r="M31" s="23" t="n">
        <v>32</v>
      </c>
    </row>
    <row r="32" customFormat="false" ht="13" hidden="false" customHeight="false" outlineLevel="0" collapsed="false">
      <c r="A32" s="2"/>
      <c r="B32" s="11"/>
      <c r="C32" s="11"/>
      <c r="D32" s="11"/>
      <c r="E32" s="11"/>
      <c r="F32" s="11"/>
      <c r="G32" s="11"/>
      <c r="H32" s="11"/>
      <c r="I32" s="1"/>
      <c r="L32" s="26" t="n">
        <v>0.0775</v>
      </c>
      <c r="M32" s="23" t="n">
        <v>33</v>
      </c>
    </row>
    <row r="33" customFormat="false" ht="15.75" hidden="false" customHeight="true" outlineLevel="0" collapsed="false">
      <c r="A33" s="2"/>
      <c r="B33" s="11"/>
      <c r="C33" s="11"/>
      <c r="D33" s="11"/>
      <c r="E33" s="11"/>
      <c r="F33" s="11"/>
      <c r="G33" s="11"/>
      <c r="H33" s="11"/>
      <c r="I33" s="1"/>
      <c r="L33" s="26" t="n">
        <v>0.08</v>
      </c>
      <c r="M33" s="23" t="n">
        <v>34</v>
      </c>
    </row>
    <row r="34" customFormat="false" ht="18" hidden="false" customHeight="false" outlineLevel="0" collapsed="false">
      <c r="A34" s="2"/>
      <c r="B34" s="67" t="s">
        <v>20</v>
      </c>
      <c r="C34" s="11"/>
      <c r="D34" s="11"/>
      <c r="E34" s="11"/>
      <c r="F34" s="11"/>
      <c r="G34" s="11"/>
      <c r="H34" s="11"/>
      <c r="I34" s="1"/>
      <c r="L34" s="68"/>
      <c r="M34" s="69"/>
    </row>
    <row r="35" customFormat="false" ht="15.75" hidden="false" customHeight="true" outlineLevel="0" collapsed="false">
      <c r="A35" s="2"/>
      <c r="B35" s="1"/>
      <c r="C35" s="11"/>
      <c r="D35" s="11"/>
      <c r="E35" s="11"/>
      <c r="F35" s="11"/>
      <c r="G35" s="11"/>
      <c r="H35" s="11"/>
      <c r="I35" s="1"/>
      <c r="L35" s="70" t="s">
        <v>21</v>
      </c>
      <c r="M35" s="71" t="s">
        <v>22</v>
      </c>
    </row>
    <row r="36" customFormat="false" ht="14.5" hidden="false" customHeight="false" outlineLevel="0" collapsed="false">
      <c r="A36" s="30"/>
      <c r="B36" s="72" t="s">
        <v>23</v>
      </c>
      <c r="C36" s="30"/>
      <c r="D36" s="30"/>
      <c r="E36" s="30"/>
      <c r="F36" s="30"/>
      <c r="G36" s="16"/>
      <c r="H36" s="16"/>
      <c r="I36" s="1"/>
      <c r="L36" s="70"/>
      <c r="M36" s="71"/>
    </row>
    <row r="37" customFormat="false" ht="15.75" hidden="false" customHeight="true" outlineLevel="0" collapsed="false">
      <c r="A37" s="30"/>
      <c r="B37" s="72" t="s">
        <v>24</v>
      </c>
      <c r="C37" s="30"/>
      <c r="D37" s="30"/>
      <c r="E37" s="30"/>
      <c r="F37" s="30"/>
      <c r="G37" s="30"/>
      <c r="H37" s="30"/>
      <c r="I37" s="1"/>
      <c r="L37" s="73" t="e">
        <f aca="false">VLOOKUP(MaxIncome_giltyield,L1:M33,2)</f>
        <v>#N/A</v>
      </c>
      <c r="M37" s="50" t="s">
        <v>25</v>
      </c>
    </row>
    <row r="38" customFormat="false" ht="18.75" hidden="false" customHeight="true" outlineLevel="0" collapsed="false">
      <c r="A38" s="30"/>
      <c r="B38" s="16"/>
      <c r="C38" s="30"/>
      <c r="D38" s="30"/>
      <c r="E38" s="30"/>
      <c r="F38" s="30"/>
      <c r="G38" s="16"/>
      <c r="H38" s="16"/>
      <c r="I38" s="1"/>
      <c r="L38" s="74" t="n">
        <f aca="false">IF(MaxIncome_TFCreqd="25% Tax-Free Cash",TRUE(),FALSE())</f>
        <v>0</v>
      </c>
      <c r="M38" s="0" t="s">
        <v>26</v>
      </c>
    </row>
    <row r="39" customFormat="false" ht="18" hidden="false" customHeight="true" outlineLevel="0" collapsed="false">
      <c r="A39" s="30"/>
      <c r="B39" s="75"/>
      <c r="C39" s="75"/>
      <c r="D39" s="75"/>
      <c r="E39" s="75"/>
      <c r="F39" s="76" t="s">
        <v>27</v>
      </c>
      <c r="G39" s="77" t="n">
        <f aca="true">TODAY()</f>
        <v>46231</v>
      </c>
      <c r="H39" s="77"/>
      <c r="I39" s="1"/>
      <c r="L39" s="74"/>
    </row>
    <row r="40" customFormat="false" ht="19.5" hidden="false" customHeight="true" outlineLevel="0" collapsed="false">
      <c r="A40" s="30"/>
      <c r="B40" s="78" t="str">
        <f aca="false">IF(MaxIncome_inputsComplete,"Summary:","")</f>
        <v/>
      </c>
      <c r="C40" s="30"/>
      <c r="D40" s="30"/>
      <c r="E40" s="30"/>
      <c r="F40" s="30"/>
      <c r="G40" s="30"/>
      <c r="H40" s="30"/>
      <c r="I40" s="1"/>
      <c r="L40" s="74"/>
      <c r="M40" s="50"/>
    </row>
    <row r="41" customFormat="false" ht="17.25" hidden="false" customHeight="true" outlineLevel="0" collapsed="false">
      <c r="A41" s="2"/>
      <c r="B41" s="2" t="str">
        <f aca="false">IF(MaxIncome_inputsComplete,"Max income before additional designation","")</f>
        <v/>
      </c>
      <c r="C41" s="2"/>
      <c r="D41" s="2"/>
      <c r="E41" s="2"/>
      <c r="F41" s="79" t="str">
        <f aca="false">IF(MaxIncome_inputsComplete,MaxIncome_existingMax,"")</f>
        <v/>
      </c>
      <c r="G41" s="2"/>
      <c r="H41" s="2"/>
      <c r="L41" s="74" t="n">
        <v>1.5</v>
      </c>
      <c r="M41" s="50" t="s">
        <v>28</v>
      </c>
    </row>
    <row r="42" customFormat="false" ht="18.75" hidden="false" customHeight="true" outlineLevel="0" collapsed="false">
      <c r="A42" s="2"/>
      <c r="B42" s="80" t="str">
        <f aca="false">IF(MaxIncome_inputsComplete,"Breakdown after additional designation:","")</f>
        <v/>
      </c>
      <c r="C42" s="2"/>
      <c r="D42" s="2"/>
      <c r="E42" s="2"/>
      <c r="F42" s="81"/>
      <c r="G42" s="2"/>
      <c r="H42" s="2"/>
      <c r="L42" s="82" t="e">
        <f aca="false">MaxIncome_existingfund*(MaxIncome_GADrate/1000)*MaxIncome_multiplier</f>
        <v>#VALUE!</v>
      </c>
      <c r="M42" s="0" t="s">
        <v>29</v>
      </c>
    </row>
    <row r="43" customFormat="false" ht="18" hidden="false" customHeight="true" outlineLevel="0" collapsed="false">
      <c r="A43" s="2"/>
      <c r="B43" s="2" t="str">
        <f aca="false">IF(MaxIncome_inputsComplete,"Income provided by existing drawdown fund","")</f>
        <v/>
      </c>
      <c r="C43" s="2"/>
      <c r="D43" s="2"/>
      <c r="E43" s="2"/>
      <c r="F43" s="79" t="str">
        <f aca="false">IF(NOT(MaxIncome_inputsComplete),"",MaxIncome_existingfund_newMax)</f>
        <v/>
      </c>
      <c r="G43" s="83"/>
      <c r="H43" s="83"/>
      <c r="L43" s="84"/>
      <c r="M43" s="85"/>
      <c r="N43" s="86"/>
      <c r="O43" s="86"/>
      <c r="P43" s="87"/>
    </row>
    <row r="44" customFormat="false" ht="15.75" hidden="false" customHeight="true" outlineLevel="0" collapsed="false">
      <c r="A44" s="2"/>
      <c r="B44" s="2" t="str">
        <f aca="false">IF(MaxIncome_inputsComplete,"Income provided by additional designation","")</f>
        <v/>
      </c>
      <c r="C44" s="2"/>
      <c r="D44" s="2"/>
      <c r="E44" s="2"/>
      <c r="F44" s="79" t="str">
        <f aca="false">IF(NOT(MaxIncome_inputsComplete),"",MaxIncome_addldesig_Max)</f>
        <v/>
      </c>
      <c r="G44" s="83"/>
      <c r="H44" s="83"/>
      <c r="L44" s="88"/>
      <c r="M44" s="89"/>
      <c r="N44" s="89"/>
      <c r="O44" s="89"/>
      <c r="P44" s="90"/>
    </row>
    <row r="45" customFormat="false" ht="18" hidden="false" customHeight="true" outlineLevel="0" collapsed="false">
      <c r="A45" s="91"/>
      <c r="B45" s="2" t="str">
        <f aca="false">IF(MaxIncome_inputsComplete,"New annual maximum income","")</f>
        <v/>
      </c>
      <c r="C45" s="2"/>
      <c r="D45" s="2"/>
      <c r="E45" s="2"/>
      <c r="F45" s="92" t="str">
        <f aca="false">IF(NOT(MaxIncome_inputsComplete),"",MaxIncome_existingfund_newMax+MaxIncome_addldesig_Max)</f>
        <v/>
      </c>
      <c r="G45" s="93"/>
      <c r="H45" s="93"/>
    </row>
    <row r="46" customFormat="false" ht="40.5" hidden="false" customHeight="true" outlineLevel="0" collapsed="false">
      <c r="A46" s="2"/>
      <c r="B46" s="94" t="str">
        <f aca="false">IF(MaxIncome_inputsComplete,L62,"")</f>
        <v/>
      </c>
      <c r="C46" s="94"/>
      <c r="D46" s="94"/>
      <c r="E46" s="94"/>
      <c r="F46" s="94"/>
      <c r="G46" s="93"/>
      <c r="H46" s="93"/>
      <c r="L46" s="95" t="s">
        <v>30</v>
      </c>
      <c r="M46" s="86" t="s">
        <v>31</v>
      </c>
      <c r="N46" s="86"/>
      <c r="O46" s="86"/>
      <c r="P46" s="87"/>
    </row>
    <row r="47" customFormat="false" ht="97.5" hidden="false" customHeight="true" outlineLevel="0" collapsed="false">
      <c r="A47" s="2"/>
      <c r="B47" s="94" t="str">
        <f aca="false">IF(MaxIncome_inputsComplete,L58,"")</f>
        <v/>
      </c>
      <c r="C47" s="94"/>
      <c r="D47" s="94"/>
      <c r="E47" s="94"/>
      <c r="F47" s="94"/>
      <c r="G47" s="93"/>
      <c r="H47" s="93"/>
      <c r="L47" s="96" t="s">
        <v>32</v>
      </c>
      <c r="M47" s="89"/>
      <c r="N47" s="89"/>
      <c r="O47" s="89"/>
      <c r="P47" s="90"/>
    </row>
    <row r="48" customFormat="false" ht="79.5" hidden="false" customHeight="true" outlineLevel="0" collapsed="false">
      <c r="A48" s="2"/>
      <c r="G48" s="93"/>
      <c r="H48" s="93"/>
      <c r="L48" s="97"/>
      <c r="M48" s="50"/>
    </row>
    <row r="49" customFormat="false" ht="12.5" hidden="false" customHeight="false" outlineLevel="0" collapsed="false">
      <c r="A49" s="2"/>
      <c r="G49" s="93"/>
      <c r="H49" s="93"/>
      <c r="L49" s="97"/>
    </row>
    <row r="50" customFormat="false" ht="12.5" hidden="false" customHeight="false" outlineLevel="0" collapsed="false">
      <c r="A50" s="2"/>
      <c r="B50" s="93"/>
      <c r="C50" s="93"/>
      <c r="D50" s="93"/>
      <c r="E50" s="93"/>
      <c r="F50" s="93"/>
      <c r="G50" s="93"/>
      <c r="H50" s="93"/>
    </row>
    <row r="51" customFormat="false" ht="12.5" hidden="false" customHeight="false" outlineLevel="0" collapsed="false">
      <c r="A51" s="2"/>
      <c r="B51" s="93"/>
      <c r="C51" s="93"/>
      <c r="D51" s="93"/>
      <c r="E51" s="93"/>
      <c r="F51" s="93"/>
      <c r="G51" s="93"/>
      <c r="H51" s="93"/>
      <c r="L51" s="0" t="s">
        <v>33</v>
      </c>
      <c r="M51" s="98" t="n">
        <f aca="false">Crystallised_amount</f>
        <v>0</v>
      </c>
      <c r="O51" s="0" t="s">
        <v>34</v>
      </c>
    </row>
    <row r="52" customFormat="false" ht="13.5" hidden="false" customHeight="true" outlineLevel="0" collapsed="false">
      <c r="A52" s="2"/>
      <c r="B52" s="99"/>
      <c r="C52" s="93"/>
      <c r="D52" s="93"/>
      <c r="E52" s="93"/>
      <c r="F52" s="93"/>
      <c r="G52" s="93"/>
      <c r="H52" s="93"/>
      <c r="L52" s="0" t="s">
        <v>35</v>
      </c>
      <c r="M52" s="98" t="n">
        <f aca="false">IF(L38=TRUE(),Crystallised_amount*0.25,0)</f>
        <v>0</v>
      </c>
      <c r="O52" s="0" t="s">
        <v>36</v>
      </c>
    </row>
    <row r="53" customFormat="false" ht="13" hidden="false" customHeight="false" outlineLevel="0" collapsed="false">
      <c r="A53" s="2"/>
      <c r="B53" s="99"/>
      <c r="C53" s="93"/>
      <c r="D53" s="93"/>
      <c r="E53" s="93"/>
      <c r="F53" s="93"/>
      <c r="G53" s="93"/>
      <c r="H53" s="93"/>
      <c r="L53" s="0" t="s">
        <v>37</v>
      </c>
      <c r="M53" s="98" t="e">
        <f aca="false">IF(L38=TRUE(),((Crystallised_amount*0.75)*((MaxIncome_GADrate/1000)*MaxIncome_multiplier)),(Crystallised_amount*(MaxIncome_GADrate/1000)*MaxIncome_multiplier))</f>
        <v>#VALUE!</v>
      </c>
      <c r="O53" s="0" t="s">
        <v>38</v>
      </c>
    </row>
    <row r="54" customFormat="false" ht="13.5" hidden="false" customHeight="true" outlineLevel="0" collapsed="false">
      <c r="A54" s="2"/>
      <c r="B54" s="93"/>
      <c r="C54" s="93"/>
      <c r="D54" s="93"/>
      <c r="E54" s="93"/>
      <c r="F54" s="93"/>
      <c r="G54" s="93"/>
      <c r="H54" s="93"/>
      <c r="M54" s="98"/>
    </row>
    <row r="55" customFormat="false" ht="12.5" hidden="false" customHeight="false" outlineLevel="0" collapsed="false">
      <c r="A55" s="2"/>
      <c r="B55" s="93"/>
      <c r="C55" s="93"/>
      <c r="D55" s="93"/>
      <c r="E55" s="93"/>
      <c r="F55" s="93"/>
      <c r="G55" s="93"/>
      <c r="H55" s="93"/>
      <c r="M55" s="100"/>
    </row>
    <row r="56" customFormat="false" ht="15" hidden="false" customHeight="true" outlineLevel="0" collapsed="false">
      <c r="A56" s="2"/>
      <c r="B56" s="93"/>
      <c r="C56" s="93"/>
      <c r="D56" s="93"/>
      <c r="E56" s="93"/>
      <c r="F56" s="93"/>
      <c r="G56" s="93"/>
      <c r="H56" s="93"/>
    </row>
    <row r="57" customFormat="false" ht="15" hidden="false" customHeight="true" outlineLevel="0" collapsed="false">
      <c r="A57" s="2"/>
      <c r="B57" s="93"/>
      <c r="C57" s="93"/>
      <c r="D57" s="93"/>
      <c r="E57" s="93"/>
      <c r="F57" s="93"/>
      <c r="G57" s="93"/>
      <c r="H57" s="93"/>
      <c r="L57" s="71" t="s">
        <v>39</v>
      </c>
    </row>
    <row r="58" customFormat="false" ht="16.5" hidden="false" customHeight="true" outlineLevel="0" collapsed="false">
      <c r="A58" s="2"/>
      <c r="B58" s="93"/>
      <c r="C58" s="93"/>
      <c r="D58" s="93"/>
      <c r="E58" s="93"/>
      <c r="F58" s="93"/>
      <c r="G58" s="93"/>
      <c r="H58" s="93"/>
      <c r="L58" s="101" t="s">
        <v>40</v>
      </c>
    </row>
    <row r="59" customFormat="false" ht="12.5" hidden="false" customHeight="false" outlineLevel="0" collapsed="false">
      <c r="A59" s="2"/>
      <c r="B59" s="93"/>
      <c r="C59" s="93"/>
      <c r="D59" s="93"/>
      <c r="E59" s="93"/>
      <c r="F59" s="93"/>
      <c r="G59" s="93"/>
      <c r="H59" s="93"/>
    </row>
    <row r="60" customFormat="false" ht="21.75" hidden="false" customHeight="true" outlineLevel="0" collapsed="false">
      <c r="A60" s="2"/>
      <c r="B60" s="93"/>
      <c r="C60" s="93"/>
      <c r="D60" s="93"/>
      <c r="E60" s="93"/>
      <c r="F60" s="93"/>
      <c r="G60" s="93"/>
      <c r="H60" s="93"/>
    </row>
    <row r="61" customFormat="false" ht="26.25" hidden="false" customHeight="true" outlineLevel="0" collapsed="false">
      <c r="A61" s="2"/>
      <c r="B61" s="93"/>
      <c r="C61" s="93"/>
      <c r="D61" s="93"/>
      <c r="E61" s="93"/>
      <c r="F61" s="93"/>
      <c r="G61" s="93"/>
      <c r="H61" s="93"/>
    </row>
    <row r="62" customFormat="false" ht="18.75" hidden="false" customHeight="true" outlineLevel="0" collapsed="false">
      <c r="A62" s="2"/>
      <c r="B62" s="93"/>
      <c r="C62" s="93"/>
      <c r="D62" s="93"/>
      <c r="E62" s="93"/>
      <c r="F62" s="93"/>
      <c r="G62" s="93"/>
      <c r="H62" s="93"/>
      <c r="L62" s="0" t="s">
        <v>41</v>
      </c>
    </row>
    <row r="63" customFormat="false" ht="18.75" hidden="false" customHeight="true" outlineLevel="0" collapsed="false">
      <c r="A63" s="83"/>
      <c r="B63" s="93"/>
      <c r="C63" s="93"/>
      <c r="D63" s="93"/>
      <c r="E63" s="93"/>
      <c r="F63" s="93"/>
      <c r="G63" s="93"/>
      <c r="H63" s="93"/>
    </row>
    <row r="64" customFormat="false" ht="17.25" hidden="false" customHeight="true" outlineLevel="0" collapsed="false">
      <c r="A64" s="83"/>
      <c r="B64" s="93"/>
      <c r="C64" s="93"/>
      <c r="D64" s="93"/>
      <c r="E64" s="93"/>
      <c r="F64" s="93"/>
      <c r="G64" s="93"/>
      <c r="H64" s="93"/>
    </row>
    <row r="65" customFormat="false" ht="12.5" hidden="false" customHeight="false" outlineLevel="0" collapsed="false">
      <c r="A65" s="93"/>
      <c r="B65" s="93"/>
      <c r="C65" s="93"/>
      <c r="D65" s="93"/>
      <c r="E65" s="93"/>
      <c r="F65" s="93"/>
      <c r="G65" s="93"/>
      <c r="H65" s="93"/>
      <c r="L65" s="0" t="n">
        <f aca="false">IF(AND(MaxIncome_DoB&lt;&gt;"",MaxIncome_giltyield&lt;&gt;"",Crystallised_amount&gt;0,MaxIncome_existingfund&gt;0,MaxIncome_existingMax&gt;0),TRUE(),FALSE())</f>
        <v>0</v>
      </c>
      <c r="M65" s="0" t="s">
        <v>42</v>
      </c>
    </row>
    <row r="66" customFormat="false" ht="12.5" hidden="false" customHeight="false" outlineLevel="0" collapsed="false">
      <c r="A66" s="93"/>
      <c r="B66" s="93"/>
      <c r="C66" s="93"/>
      <c r="D66" s="93"/>
      <c r="E66" s="93"/>
      <c r="F66" s="93"/>
      <c r="G66" s="93"/>
      <c r="H66" s="93"/>
    </row>
    <row r="67" customFormat="false" ht="45.75" hidden="false" customHeight="true" outlineLevel="0" collapsed="false">
      <c r="A67" s="93"/>
      <c r="B67" s="93"/>
      <c r="C67" s="93"/>
      <c r="D67" s="93"/>
      <c r="E67" s="93"/>
      <c r="F67" s="93"/>
      <c r="G67" s="93"/>
      <c r="H67" s="93"/>
    </row>
    <row r="68" customFormat="false" ht="93.75" hidden="false" customHeight="true" outlineLevel="0" collapsed="false">
      <c r="A68" s="93"/>
      <c r="B68" s="93"/>
      <c r="C68" s="93"/>
      <c r="D68" s="93"/>
      <c r="E68" s="93"/>
      <c r="F68" s="93"/>
      <c r="G68" s="93"/>
      <c r="H68" s="93"/>
    </row>
    <row r="69" customFormat="false" ht="12.5" hidden="false" customHeight="false" outlineLevel="0" collapsed="false">
      <c r="A69" s="93"/>
      <c r="B69" s="93"/>
      <c r="C69" s="93"/>
      <c r="D69" s="93"/>
      <c r="E69" s="93"/>
      <c r="F69" s="93"/>
      <c r="G69" s="93"/>
      <c r="H69" s="93"/>
    </row>
    <row r="70" customFormat="false" ht="12.5" hidden="false" customHeight="false" outlineLevel="0" collapsed="false">
      <c r="A70" s="93"/>
      <c r="B70" s="93"/>
      <c r="C70" s="93"/>
      <c r="D70" s="93"/>
      <c r="E70" s="93"/>
      <c r="F70" s="93"/>
      <c r="G70" s="93"/>
      <c r="H70" s="93"/>
    </row>
    <row r="71" customFormat="false" ht="12.5" hidden="false" customHeight="false" outlineLevel="0" collapsed="false">
      <c r="A71" s="93"/>
      <c r="B71" s="93"/>
      <c r="C71" s="93"/>
      <c r="D71" s="93"/>
      <c r="E71" s="93"/>
      <c r="F71" s="93"/>
      <c r="G71" s="93"/>
      <c r="H71" s="93"/>
    </row>
    <row r="72" customFormat="false" ht="12.5" hidden="false" customHeight="false" outlineLevel="0" collapsed="false">
      <c r="A72" s="93"/>
      <c r="B72" s="93"/>
      <c r="C72" s="93"/>
      <c r="D72" s="93"/>
      <c r="E72" s="93"/>
      <c r="F72" s="93"/>
      <c r="G72" s="93"/>
      <c r="H72" s="93"/>
    </row>
    <row r="73" customFormat="false" ht="12.5" hidden="false" customHeight="false" outlineLevel="0" collapsed="false">
      <c r="A73" s="93"/>
      <c r="B73" s="93"/>
      <c r="C73" s="93"/>
      <c r="D73" s="93"/>
      <c r="E73" s="93"/>
      <c r="F73" s="93"/>
      <c r="G73" s="93"/>
      <c r="H73" s="93"/>
    </row>
    <row r="74" customFormat="false" ht="12.5" hidden="false" customHeight="false" outlineLevel="0" collapsed="false">
      <c r="A74" s="93"/>
      <c r="B74" s="93"/>
      <c r="C74" s="93"/>
      <c r="D74" s="93"/>
      <c r="E74" s="93"/>
      <c r="F74" s="93"/>
      <c r="G74" s="93"/>
      <c r="H74" s="93"/>
    </row>
    <row r="75" customFormat="false" ht="12.5" hidden="false" customHeight="false" outlineLevel="0" collapsed="false">
      <c r="A75" s="93"/>
      <c r="B75" s="93"/>
      <c r="C75" s="93"/>
      <c r="D75" s="93"/>
      <c r="E75" s="93"/>
      <c r="F75" s="93"/>
      <c r="G75" s="93"/>
      <c r="H75" s="93"/>
    </row>
    <row r="76" customFormat="false" ht="12.5" hidden="false" customHeight="false" outlineLevel="0" collapsed="false">
      <c r="A76" s="93"/>
      <c r="B76" s="93"/>
      <c r="C76" s="93"/>
      <c r="D76" s="93"/>
      <c r="E76" s="93"/>
      <c r="F76" s="93"/>
      <c r="G76" s="93"/>
      <c r="H76" s="93"/>
    </row>
    <row r="77" customFormat="false" ht="12.5" hidden="false" customHeight="false" outlineLevel="0" collapsed="false">
      <c r="A77" s="93"/>
      <c r="B77" s="93"/>
      <c r="C77" s="93"/>
      <c r="D77" s="93"/>
      <c r="E77" s="93"/>
      <c r="F77" s="93"/>
      <c r="G77" s="93"/>
      <c r="H77" s="93"/>
    </row>
    <row r="78" customFormat="false" ht="12.5" hidden="false" customHeight="false" outlineLevel="0" collapsed="false">
      <c r="A78" s="93"/>
      <c r="B78" s="93"/>
      <c r="C78" s="93"/>
      <c r="D78" s="93"/>
      <c r="E78" s="93"/>
      <c r="F78" s="93"/>
      <c r="G78" s="93"/>
      <c r="H78" s="93"/>
    </row>
    <row r="79" customFormat="false" ht="12.5" hidden="false" customHeight="false" outlineLevel="0" collapsed="false">
      <c r="A79" s="93"/>
      <c r="B79" s="93"/>
      <c r="C79" s="93"/>
      <c r="D79" s="93"/>
      <c r="E79" s="93"/>
      <c r="F79" s="93"/>
      <c r="G79" s="93"/>
      <c r="H79" s="93"/>
    </row>
    <row r="80" customFormat="false" ht="12.5" hidden="false" customHeight="false" outlineLevel="0" collapsed="false">
      <c r="A80" s="93"/>
      <c r="B80" s="93"/>
      <c r="C80" s="93"/>
      <c r="D80" s="93"/>
      <c r="E80" s="93"/>
      <c r="F80" s="93"/>
      <c r="G80" s="102"/>
      <c r="H80" s="102"/>
    </row>
    <row r="81" customFormat="false" ht="12.5" hidden="false" customHeight="false" outlineLevel="0" collapsed="false">
      <c r="A81" s="93"/>
      <c r="B81" s="93"/>
      <c r="C81" s="93"/>
      <c r="D81" s="93"/>
      <c r="E81" s="93"/>
      <c r="F81" s="93"/>
      <c r="G81" s="69"/>
      <c r="H81" s="69"/>
    </row>
    <row r="82" customFormat="false" ht="12.5" hidden="false" customHeight="false" outlineLevel="0" collapsed="false">
      <c r="A82" s="93"/>
      <c r="B82" s="93"/>
      <c r="C82" s="93"/>
      <c r="D82" s="93"/>
      <c r="E82" s="93"/>
      <c r="F82" s="93"/>
      <c r="G82" s="69"/>
      <c r="H82" s="69"/>
    </row>
    <row r="83" customFormat="false" ht="12.5" hidden="false" customHeight="false" outlineLevel="0" collapsed="false">
      <c r="A83" s="93"/>
      <c r="B83" s="102"/>
      <c r="C83" s="102"/>
      <c r="D83" s="102"/>
      <c r="E83" s="102"/>
      <c r="F83" s="102"/>
      <c r="G83" s="69"/>
      <c r="H83" s="69"/>
    </row>
    <row r="84" customFormat="false" ht="12.5" hidden="false" customHeight="false" outlineLevel="0" collapsed="false">
      <c r="A84" s="93"/>
      <c r="B84" s="69"/>
      <c r="C84" s="69"/>
      <c r="D84" s="69"/>
      <c r="E84" s="69"/>
      <c r="F84" s="69"/>
      <c r="G84" s="69"/>
      <c r="H84" s="69"/>
    </row>
    <row r="85" customFormat="false" ht="12.5" hidden="false" customHeight="false" outlineLevel="0" collapsed="false">
      <c r="A85" s="93"/>
      <c r="B85" s="69"/>
      <c r="C85" s="69"/>
      <c r="D85" s="69"/>
      <c r="E85" s="69"/>
      <c r="F85" s="69"/>
      <c r="G85" s="69"/>
      <c r="H85" s="69"/>
    </row>
    <row r="86" customFormat="false" ht="12.5" hidden="false" customHeight="false" outlineLevel="0" collapsed="false">
      <c r="A86" s="93"/>
      <c r="B86" s="69"/>
      <c r="C86" s="69"/>
      <c r="D86" s="69"/>
      <c r="E86" s="69"/>
      <c r="F86" s="69"/>
      <c r="G86" s="69"/>
      <c r="H86" s="69"/>
    </row>
    <row r="87" customFormat="false" ht="12.5" hidden="false" customHeight="false" outlineLevel="0" collapsed="false">
      <c r="A87" s="93"/>
      <c r="B87" s="69"/>
      <c r="C87" s="69"/>
      <c r="D87" s="69"/>
      <c r="E87" s="69"/>
      <c r="F87" s="69"/>
      <c r="G87" s="69"/>
      <c r="H87" s="69"/>
    </row>
    <row r="88" customFormat="false" ht="12.5" hidden="false" customHeight="false" outlineLevel="0" collapsed="false">
      <c r="A88" s="93"/>
      <c r="B88" s="69"/>
      <c r="C88" s="69"/>
      <c r="D88" s="69"/>
      <c r="E88" s="69"/>
      <c r="F88" s="69"/>
      <c r="G88" s="69"/>
      <c r="H88" s="69"/>
    </row>
    <row r="89" customFormat="false" ht="12.5" hidden="false" customHeight="false" outlineLevel="0" collapsed="false">
      <c r="A89" s="93"/>
      <c r="B89" s="69"/>
      <c r="C89" s="69"/>
      <c r="D89" s="69"/>
      <c r="E89" s="69"/>
      <c r="F89" s="69"/>
      <c r="G89" s="69"/>
      <c r="H89" s="69"/>
    </row>
    <row r="90" customFormat="false" ht="12.5" hidden="false" customHeight="false" outlineLevel="0" collapsed="false">
      <c r="A90" s="93"/>
      <c r="B90" s="69"/>
      <c r="C90" s="69"/>
      <c r="D90" s="69"/>
      <c r="E90" s="69"/>
      <c r="F90" s="69"/>
      <c r="G90" s="69"/>
      <c r="H90" s="69"/>
    </row>
    <row r="91" customFormat="false" ht="12.5" hidden="false" customHeight="false" outlineLevel="0" collapsed="false">
      <c r="A91" s="93"/>
      <c r="B91" s="69"/>
      <c r="C91" s="69"/>
      <c r="D91" s="69"/>
      <c r="E91" s="69"/>
      <c r="F91" s="69"/>
      <c r="G91" s="69"/>
      <c r="H91" s="69"/>
    </row>
    <row r="92" customFormat="false" ht="12.5" hidden="false" customHeight="false" outlineLevel="0" collapsed="false">
      <c r="A92" s="93"/>
      <c r="B92" s="69"/>
      <c r="C92" s="69"/>
      <c r="D92" s="69"/>
      <c r="E92" s="69"/>
      <c r="F92" s="69"/>
      <c r="G92" s="69"/>
      <c r="H92" s="69"/>
    </row>
    <row r="93" customFormat="false" ht="12.5" hidden="false" customHeight="false" outlineLevel="0" collapsed="false">
      <c r="A93" s="93"/>
      <c r="B93" s="69"/>
      <c r="C93" s="69"/>
      <c r="D93" s="69"/>
      <c r="E93" s="69"/>
      <c r="F93" s="69"/>
      <c r="G93" s="69"/>
      <c r="H93" s="69"/>
    </row>
    <row r="94" customFormat="false" ht="12.5" hidden="false" customHeight="false" outlineLevel="0" collapsed="false">
      <c r="A94" s="93"/>
      <c r="B94" s="69"/>
      <c r="C94" s="69"/>
      <c r="D94" s="69"/>
      <c r="E94" s="69"/>
      <c r="F94" s="69"/>
      <c r="G94" s="69"/>
      <c r="H94" s="69"/>
    </row>
    <row r="95" customFormat="false" ht="12.5" hidden="false" customHeight="false" outlineLevel="0" collapsed="false">
      <c r="A95" s="93"/>
      <c r="B95" s="69"/>
      <c r="C95" s="69"/>
      <c r="D95" s="69"/>
      <c r="E95" s="69"/>
      <c r="F95" s="69"/>
      <c r="G95" s="69"/>
      <c r="H95" s="69"/>
    </row>
    <row r="96" customFormat="false" ht="12.5" hidden="false" customHeight="false" outlineLevel="0" collapsed="false">
      <c r="A96" s="93"/>
      <c r="B96" s="69"/>
      <c r="C96" s="69"/>
      <c r="D96" s="69"/>
      <c r="E96" s="69"/>
      <c r="F96" s="69"/>
      <c r="G96" s="69"/>
      <c r="H96" s="69"/>
    </row>
    <row r="97" customFormat="false" ht="12.5" hidden="false" customHeight="false" outlineLevel="0" collapsed="false">
      <c r="A97" s="93"/>
      <c r="B97" s="69"/>
      <c r="C97" s="69"/>
      <c r="D97" s="69"/>
      <c r="E97" s="69"/>
      <c r="F97" s="69"/>
    </row>
    <row r="98" customFormat="false" ht="12.5" hidden="false" customHeight="false" outlineLevel="0" collapsed="false">
      <c r="A98" s="93"/>
      <c r="B98" s="69"/>
      <c r="C98" s="69"/>
      <c r="D98" s="69"/>
      <c r="E98" s="69"/>
      <c r="F98" s="69"/>
    </row>
    <row r="99" customFormat="false" ht="12.5" hidden="false" customHeight="false" outlineLevel="0" collapsed="false">
      <c r="A99" s="93"/>
      <c r="B99" s="69"/>
      <c r="C99" s="69"/>
      <c r="D99" s="69"/>
      <c r="E99" s="69"/>
      <c r="F99" s="69"/>
    </row>
    <row r="100" customFormat="false" ht="12.5" hidden="false" customHeight="false" outlineLevel="0" collapsed="false">
      <c r="A100" s="102"/>
    </row>
    <row r="101" customFormat="false" ht="12.5" hidden="false" customHeight="false" outlineLevel="0" collapsed="false">
      <c r="A101" s="69"/>
    </row>
    <row r="102" customFormat="false" ht="12.5" hidden="false" customHeight="false" outlineLevel="0" collapsed="false">
      <c r="A102" s="69"/>
    </row>
    <row r="103" customFormat="false" ht="12.5" hidden="false" customHeight="false" outlineLevel="0" collapsed="false">
      <c r="A103" s="69"/>
    </row>
    <row r="104" customFormat="false" ht="12.5" hidden="false" customHeight="false" outlineLevel="0" collapsed="false">
      <c r="A104" s="69"/>
    </row>
    <row r="105" customFormat="false" ht="12.5" hidden="false" customHeight="false" outlineLevel="0" collapsed="false">
      <c r="A105" s="69"/>
    </row>
    <row r="106" customFormat="false" ht="12.5" hidden="false" customHeight="false" outlineLevel="0" collapsed="false">
      <c r="A106" s="69"/>
    </row>
    <row r="107" customFormat="false" ht="12.5" hidden="false" customHeight="false" outlineLevel="0" collapsed="false">
      <c r="A107" s="69"/>
    </row>
    <row r="108" customFormat="false" ht="12.5" hidden="false" customHeight="false" outlineLevel="0" collapsed="false">
      <c r="A108" s="69"/>
    </row>
    <row r="109" customFormat="false" ht="12.5" hidden="false" customHeight="false" outlineLevel="0" collapsed="false">
      <c r="A109" s="69"/>
    </row>
    <row r="110" customFormat="false" ht="12.5" hidden="false" customHeight="false" outlineLevel="0" collapsed="false">
      <c r="A110" s="69"/>
    </row>
    <row r="111" customFormat="false" ht="12.5" hidden="false" customHeight="false" outlineLevel="0" collapsed="false">
      <c r="A111" s="69"/>
    </row>
    <row r="112" customFormat="false" ht="12.5" hidden="false" customHeight="false" outlineLevel="0" collapsed="false">
      <c r="A112" s="69"/>
    </row>
    <row r="113" customFormat="false" ht="12.5" hidden="false" customHeight="false" outlineLevel="0" collapsed="false">
      <c r="A113" s="69"/>
    </row>
    <row r="114" customFormat="false" ht="12.5" hidden="false" customHeight="false" outlineLevel="0" collapsed="false">
      <c r="A114" s="69"/>
    </row>
    <row r="115" customFormat="false" ht="12.5" hidden="false" customHeight="false" outlineLevel="0" collapsed="false">
      <c r="A115" s="69"/>
    </row>
    <row r="116" customFormat="false" ht="12.5" hidden="false" customHeight="false" outlineLevel="0" collapsed="false">
      <c r="A116" s="69"/>
    </row>
  </sheetData>
  <sheetProtection sheet="true" password="dc05" selectLockedCells="true"/>
  <mergeCells count="3">
    <mergeCell ref="G39:H39"/>
    <mergeCell ref="B46:F46"/>
    <mergeCell ref="B47:F47"/>
  </mergeCells>
  <dataValidations count="6">
    <dataValidation allowBlank="false" errorStyle="stop" operator="between" showDropDown="false" showErrorMessage="true" showInputMessage="false" sqref="G21 F22:F23" type="none">
      <formula1>0</formula1>
      <formula2>0</formula2>
    </dataValidation>
    <dataValidation allowBlank="true" errorStyle="stop" operator="between" promptTitle="Please Note" showDropDown="false" showErrorMessage="true" showInputMessage="true" sqref="F20" type="none">
      <formula1>0</formula1>
      <formula2>0</formula2>
    </dataValidation>
    <dataValidation allowBlank="true" errorStyle="stop" operator="between" showDropDown="false" showErrorMessage="true" showInputMessage="false" sqref="G20" type="none">
      <formula1>0</formula1>
      <formula2>0</formula2>
    </dataValidation>
    <dataValidation allowBlank="true" errorStyle="stop" operator="between" showDropDown="false" showErrorMessage="true" showInputMessage="false" sqref="F18" type="list">
      <formula1>$L$46:$L$47</formula1>
      <formula2>0</formula2>
    </dataValidation>
    <dataValidation allowBlank="false" errorStyle="stop" operator="between" showDropDown="true" showErrorMessage="true" showInputMessage="false" sqref="F24" type="none">
      <formula1>0</formula1>
      <formula2>0</formula2>
    </dataValidation>
    <dataValidation allowBlank="true" errorStyle="stop" operator="between" showDropDown="false" showErrorMessage="true" showInputMessage="false" sqref="F14" type="list">
      <formula1>$L$1:$L$33</formula1>
      <formula2>0</formula2>
    </dataValidation>
  </dataValidations>
  <printOptions headings="false" gridLines="false" gridLinesSet="true" horizontalCentered="false" verticalCentered="false"/>
  <pageMargins left="0.747916666666667" right="0.747916666666667" top="0.354166666666667" bottom="0.511805555555556"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000000CONFIDENTI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NewcaseCalc_Click">
                <anchor moveWithCells="true" sizeWithCells="false">
                  <from>
                    <xdr:col>1</xdr:col>
                    <xdr:colOff>1826280</xdr:colOff>
                    <xdr:row>29</xdr:row>
                    <xdr:rowOff>9720</xdr:rowOff>
                  </from>
                  <to>
                    <xdr:col>5</xdr:col>
                    <xdr:colOff>729360</xdr:colOff>
                    <xdr:row>32</xdr:row>
                    <xdr:rowOff>38160</xdr:rowOff>
                  </to>
                </anchor>
              </controlPr>
            </control>
          </mc:Choice>
        </mc:AlternateContent>
        <mc:AlternateContent xmlns:mc="http://schemas.openxmlformats.org/markup-compatibility/2006">
          <mc:Choice Requires="x14">
            <control shapeId="1002" r:id="rId4" name="Button 16">
              <controlPr defaultSize="0" print="false" autoFill="0" autoPict="0" macro="Module1.cmdPrint_Click">
                <anchor moveWithCells="true" sizeWithCells="false">
                  <from>
                    <xdr:col>1</xdr:col>
                    <xdr:colOff>29520</xdr:colOff>
                    <xdr:row>29</xdr:row>
                    <xdr:rowOff>9720</xdr:rowOff>
                  </from>
                  <to>
                    <xdr:col>2</xdr:col>
                    <xdr:colOff>-352800</xdr:colOff>
                    <xdr:row>32</xdr:row>
                    <xdr:rowOff>28800</xdr:rowOff>
                  </to>
                </anchor>
              </controlPr>
            </control>
          </mc:Choice>
        </mc:AlternateContent>
        <mc:AlternateContent xmlns:mc="http://schemas.openxmlformats.org/markup-compatibility/2006">
          <mc:Choice Requires="x14">
            <control shapeId="1003" r:id="rId5" name="Button 87">
              <controlPr defaultSize="0" print="false" autoFill="0" autoPict="0" macro="Module2.get_FrontPage">
                <anchor moveWithCells="true" sizeWithCells="false">
                  <from>
                    <xdr:col>5</xdr:col>
                    <xdr:colOff>1044720</xdr:colOff>
                    <xdr:row>29</xdr:row>
                    <xdr:rowOff>9720</xdr:rowOff>
                  </from>
                  <to>
                    <xdr:col>7</xdr:col>
                    <xdr:colOff>656280</xdr:colOff>
                    <xdr:row>3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5" zeroHeight="false" outlineLevelRow="0" outlineLevelCol="0"/>
  <cols>
    <col collapsed="false" customWidth="true" hidden="false" outlineLevel="0" max="1" min="1" style="0" width="9.44"/>
    <col collapsed="false" customWidth="true" hidden="false" outlineLevel="0" max="2" min="2" style="0" width="25.44"/>
    <col collapsed="false" customWidth="true" hidden="false" outlineLevel="0" max="3" min="3" style="0" width="11.44"/>
    <col collapsed="false" customWidth="true" hidden="false" outlineLevel="0" max="4" min="4" style="0" width="6.53"/>
    <col collapsed="false" customWidth="false" hidden="true" outlineLevel="0" max="5" min="5" style="0" width="9.08"/>
    <col collapsed="false" customWidth="true" hidden="false" outlineLevel="0" max="6" min="6" style="0" width="22.53"/>
    <col collapsed="false" customWidth="true" hidden="false" outlineLevel="0" max="7" min="7" style="0" width="6.99"/>
    <col collapsed="false" customWidth="true" hidden="false" outlineLevel="0" max="8" min="8" style="0" width="8.9"/>
    <col collapsed="false" customWidth="true" hidden="false" outlineLevel="0" max="11" min="11" style="0" width="8.99"/>
    <col collapsed="false" customWidth="true" hidden="true" outlineLevel="0" max="12" min="12" style="0" width="20.08"/>
    <col collapsed="false" customWidth="true" hidden="true" outlineLevel="0" max="13" min="13" style="0" width="12.44"/>
    <col collapsed="false" customWidth="false" hidden="true" outlineLevel="0" max="16" min="14" style="0" width="9.08"/>
    <col collapsed="false" customWidth="true" hidden="true" outlineLevel="0" max="17" min="17" style="0" width="8.9"/>
  </cols>
  <sheetData>
    <row r="1" customFormat="false" ht="12.5" hidden="false" customHeight="false" outlineLevel="0" collapsed="false">
      <c r="A1" s="1"/>
      <c r="B1" s="1"/>
      <c r="C1" s="1"/>
      <c r="D1" s="1"/>
      <c r="E1" s="1"/>
      <c r="F1" s="1"/>
      <c r="G1" s="1"/>
      <c r="H1" s="1"/>
      <c r="I1" s="1"/>
      <c r="J1" s="1"/>
      <c r="L1" s="103" t="n">
        <v>0</v>
      </c>
      <c r="M1" s="104" t="n">
        <v>2</v>
      </c>
      <c r="N1" s="0" t="s">
        <v>43</v>
      </c>
    </row>
    <row r="2" customFormat="false" ht="12.5" hidden="false" customHeight="false" outlineLevel="0" collapsed="false">
      <c r="A2" s="1"/>
      <c r="B2" s="1"/>
      <c r="C2" s="1"/>
      <c r="D2" s="1"/>
      <c r="E2" s="1"/>
      <c r="F2" s="1"/>
      <c r="G2" s="1"/>
      <c r="H2" s="1"/>
      <c r="I2" s="1"/>
      <c r="J2" s="1"/>
      <c r="L2" s="103" t="n">
        <v>0.0025</v>
      </c>
      <c r="M2" s="104" t="n">
        <v>3</v>
      </c>
    </row>
    <row r="3" customFormat="false" ht="12.5" hidden="false" customHeight="false" outlineLevel="0" collapsed="false">
      <c r="A3" s="1"/>
      <c r="B3" s="1"/>
      <c r="C3" s="1"/>
      <c r="D3" s="1"/>
      <c r="E3" s="1"/>
      <c r="F3" s="1"/>
      <c r="G3" s="1"/>
      <c r="H3" s="1"/>
      <c r="I3" s="1"/>
      <c r="J3" s="1"/>
      <c r="L3" s="103" t="n">
        <v>0.005</v>
      </c>
      <c r="M3" s="104" t="n">
        <v>4</v>
      </c>
    </row>
    <row r="4" customFormat="false" ht="12.5" hidden="false" customHeight="false" outlineLevel="0" collapsed="false">
      <c r="A4" s="1"/>
      <c r="B4" s="1"/>
      <c r="C4" s="1"/>
      <c r="D4" s="1"/>
      <c r="E4" s="1"/>
      <c r="F4" s="1"/>
      <c r="G4" s="1"/>
      <c r="H4" s="1"/>
      <c r="I4" s="1"/>
      <c r="J4" s="1"/>
      <c r="L4" s="103" t="n">
        <v>0.0075</v>
      </c>
      <c r="M4" s="104" t="n">
        <v>5</v>
      </c>
    </row>
    <row r="5" customFormat="false" ht="12.5" hidden="false" customHeight="false" outlineLevel="0" collapsed="false">
      <c r="A5" s="1"/>
      <c r="B5" s="1"/>
      <c r="C5" s="1"/>
      <c r="D5" s="1"/>
      <c r="E5" s="1"/>
      <c r="F5" s="1"/>
      <c r="G5" s="1"/>
      <c r="H5" s="1"/>
      <c r="I5" s="1"/>
      <c r="J5" s="1"/>
      <c r="L5" s="103" t="n">
        <v>0.01</v>
      </c>
      <c r="M5" s="104" t="n">
        <v>6</v>
      </c>
    </row>
    <row r="6" customFormat="false" ht="12.5" hidden="false" customHeight="false" outlineLevel="0" collapsed="false">
      <c r="A6" s="1"/>
      <c r="B6" s="1"/>
      <c r="C6" s="1"/>
      <c r="D6" s="1"/>
      <c r="E6" s="1"/>
      <c r="F6" s="1"/>
      <c r="G6" s="1"/>
      <c r="H6" s="1"/>
      <c r="I6" s="1"/>
      <c r="J6" s="1"/>
      <c r="L6" s="103" t="n">
        <v>0.0125</v>
      </c>
      <c r="M6" s="104" t="n">
        <v>7</v>
      </c>
    </row>
    <row r="7" customFormat="false" ht="12.5" hidden="false" customHeight="false" outlineLevel="0" collapsed="false">
      <c r="A7" s="1"/>
      <c r="B7" s="1"/>
      <c r="C7" s="1"/>
      <c r="D7" s="1"/>
      <c r="E7" s="1"/>
      <c r="F7" s="1"/>
      <c r="G7" s="1"/>
      <c r="H7" s="1"/>
      <c r="I7" s="1"/>
      <c r="J7" s="1"/>
      <c r="L7" s="103" t="n">
        <v>0.015</v>
      </c>
      <c r="M7" s="104" t="n">
        <v>8</v>
      </c>
    </row>
    <row r="8" customFormat="false" ht="26" hidden="false" customHeight="false" outlineLevel="0" collapsed="false">
      <c r="A8" s="11"/>
      <c r="B8" s="10" t="s">
        <v>2</v>
      </c>
      <c r="C8" s="11"/>
      <c r="D8" s="11"/>
      <c r="E8" s="11"/>
      <c r="F8" s="11"/>
      <c r="G8" s="12"/>
      <c r="H8" s="12"/>
      <c r="I8" s="13"/>
      <c r="J8" s="1"/>
      <c r="L8" s="103" t="n">
        <v>0.0175</v>
      </c>
      <c r="M8" s="104" t="n">
        <v>9</v>
      </c>
    </row>
    <row r="9" customFormat="false" ht="16.5" hidden="false" customHeight="true" outlineLevel="0" collapsed="false">
      <c r="A9" s="11"/>
      <c r="B9" s="1"/>
      <c r="C9" s="11"/>
      <c r="D9" s="11"/>
      <c r="E9" s="11"/>
      <c r="F9" s="11"/>
      <c r="G9" s="12"/>
      <c r="H9" s="12"/>
      <c r="I9" s="13"/>
      <c r="J9" s="1"/>
      <c r="L9" s="103" t="n">
        <v>0.02</v>
      </c>
      <c r="M9" s="104" t="n">
        <v>10</v>
      </c>
    </row>
    <row r="10" customFormat="false" ht="15.75" hidden="false" customHeight="true" outlineLevel="0" collapsed="false">
      <c r="A10" s="11"/>
      <c r="B10" s="30" t="s">
        <v>9</v>
      </c>
      <c r="C10" s="11"/>
      <c r="D10" s="11"/>
      <c r="E10" s="11"/>
      <c r="F10" s="28"/>
      <c r="G10" s="12"/>
      <c r="H10" s="12"/>
      <c r="I10" s="13"/>
      <c r="J10" s="1"/>
      <c r="L10" s="103" t="n">
        <v>0.0225</v>
      </c>
      <c r="M10" s="104" t="n">
        <v>11</v>
      </c>
    </row>
    <row r="11" customFormat="false" ht="15.75" hidden="false" customHeight="true" outlineLevel="0" collapsed="false">
      <c r="A11" s="11"/>
      <c r="B11" s="30" t="s">
        <v>10</v>
      </c>
      <c r="C11" s="11"/>
      <c r="D11" s="11"/>
      <c r="E11" s="11"/>
      <c r="F11" s="32"/>
      <c r="G11" s="12"/>
      <c r="H11" s="12"/>
      <c r="I11" s="13"/>
      <c r="J11" s="1"/>
      <c r="L11" s="103" t="n">
        <v>0.025</v>
      </c>
      <c r="M11" s="104" t="n">
        <v>12</v>
      </c>
    </row>
    <row r="12" customFormat="false" ht="15.75" hidden="false" customHeight="true" outlineLevel="0" collapsed="false">
      <c r="A12" s="11"/>
      <c r="B12" s="34" t="s">
        <v>11</v>
      </c>
      <c r="C12" s="11"/>
      <c r="D12" s="11"/>
      <c r="E12" s="11"/>
      <c r="F12" s="36" t="str">
        <f aca="true">IF(TargetIncome_DoB="","",IF(MONTH(TODAY())&gt;MONTH(TargetIncome_DoB),YEAR(TODAY())-YEAR(TargetIncome_DoB),IF(AND(MONTH(TODAY())=MONTH(TargetIncome_DoB),DAY(TODAY())&gt;=DAY(TargetIncome_DoB)),YEAR(TODAY())-YEAR(TargetIncome_DoB),(YEAR(TODAY())-YEAR(TargetIncome_DoB))-1)))</f>
        <v/>
      </c>
      <c r="G12" s="12"/>
      <c r="H12" s="12"/>
      <c r="I12" s="13"/>
      <c r="J12" s="1"/>
      <c r="L12" s="103" t="n">
        <v>0.0275</v>
      </c>
      <c r="M12" s="104" t="n">
        <v>13</v>
      </c>
    </row>
    <row r="13" customFormat="false" ht="15.75" hidden="false" customHeight="true" outlineLevel="0" collapsed="false">
      <c r="A13" s="11"/>
      <c r="B13" s="30"/>
      <c r="C13" s="11"/>
      <c r="D13" s="11"/>
      <c r="E13" s="11"/>
      <c r="F13" s="38"/>
      <c r="G13" s="12"/>
      <c r="H13" s="12"/>
      <c r="I13" s="13"/>
      <c r="J13" s="1"/>
      <c r="L13" s="103" t="n">
        <v>0.03</v>
      </c>
      <c r="M13" s="104" t="n">
        <v>14</v>
      </c>
    </row>
    <row r="14" customFormat="false" ht="15.75" hidden="false" customHeight="true" outlineLevel="0" collapsed="false">
      <c r="A14" s="11"/>
      <c r="B14" s="30" t="s">
        <v>12</v>
      </c>
      <c r="C14" s="11"/>
      <c r="D14" s="11"/>
      <c r="E14" s="11"/>
      <c r="F14" s="39"/>
      <c r="G14" s="12"/>
      <c r="H14" s="12"/>
      <c r="I14" s="13"/>
      <c r="J14" s="1"/>
      <c r="L14" s="103" t="n">
        <v>0.0325</v>
      </c>
      <c r="M14" s="104" t="n">
        <v>15</v>
      </c>
    </row>
    <row r="15" customFormat="false" ht="15.75" hidden="false" customHeight="true" outlineLevel="0" collapsed="false">
      <c r="A15" s="11"/>
      <c r="B15" s="34" t="s">
        <v>13</v>
      </c>
      <c r="C15" s="11"/>
      <c r="D15" s="11"/>
      <c r="E15" s="11"/>
      <c r="F15" s="36" t="str">
        <f aca="false">IF(TargetIncome_Giltyield="","",VLOOKUP(TargetIncome_AgeAttained,'New M Rates'!B5:AI67,TargetIncome_giltyield_index,FALSE()))</f>
        <v/>
      </c>
      <c r="G15" s="12"/>
      <c r="H15" s="12"/>
      <c r="I15" s="13"/>
      <c r="J15" s="1"/>
      <c r="L15" s="103" t="n">
        <v>0.035</v>
      </c>
      <c r="M15" s="104" t="n">
        <v>16</v>
      </c>
    </row>
    <row r="16" customFormat="false" ht="15.75" hidden="false" customHeight="true" outlineLevel="0" collapsed="false">
      <c r="A16" s="11"/>
      <c r="B16" s="30"/>
      <c r="C16" s="11"/>
      <c r="D16" s="11"/>
      <c r="E16" s="11"/>
      <c r="F16" s="38"/>
      <c r="G16" s="12"/>
      <c r="H16" s="12"/>
      <c r="I16" s="13"/>
      <c r="J16" s="1"/>
      <c r="L16" s="103" t="n">
        <v>0.0375</v>
      </c>
      <c r="M16" s="104" t="n">
        <v>17</v>
      </c>
    </row>
    <row r="17" customFormat="false" ht="15.75" hidden="false" customHeight="true" outlineLevel="0" collapsed="false">
      <c r="A17" s="11"/>
      <c r="B17" s="30" t="s">
        <v>44</v>
      </c>
      <c r="C17" s="11"/>
      <c r="D17" s="11"/>
      <c r="E17" s="11"/>
      <c r="F17" s="47"/>
      <c r="G17" s="105" t="str">
        <f aca="false">IF(AND(TargetIncome="",TargetIncome_existingfund&gt;0),"Error please input an amount of Target income","")</f>
        <v/>
      </c>
      <c r="H17" s="12"/>
      <c r="I17" s="13"/>
      <c r="J17" s="1"/>
      <c r="L17" s="103" t="n">
        <v>0.04</v>
      </c>
      <c r="M17" s="104" t="n">
        <v>18</v>
      </c>
    </row>
    <row r="18" customFormat="false" ht="15.75" hidden="false" customHeight="true" outlineLevel="0" collapsed="false">
      <c r="A18" s="11"/>
      <c r="B18" s="30" t="s">
        <v>45</v>
      </c>
      <c r="C18" s="11"/>
      <c r="D18" s="11"/>
      <c r="E18" s="11"/>
      <c r="F18" s="106"/>
      <c r="G18" s="105" t="str">
        <f aca="false">IF(TargetIncome_TFCreqd="","",IF(Gross_Net="","You must select either Gross or Net target income",""))</f>
        <v/>
      </c>
      <c r="H18" s="12"/>
      <c r="I18" s="13"/>
      <c r="J18" s="1"/>
      <c r="L18" s="103" t="n">
        <v>0.0425</v>
      </c>
      <c r="M18" s="104" t="n">
        <v>19</v>
      </c>
    </row>
    <row r="19" customFormat="false" ht="15.75" hidden="false" customHeight="true" outlineLevel="0" collapsed="false">
      <c r="A19" s="11"/>
      <c r="B19" s="34" t="s">
        <v>46</v>
      </c>
      <c r="C19" s="11"/>
      <c r="D19" s="11"/>
      <c r="E19" s="11"/>
      <c r="F19" s="107"/>
      <c r="G19" s="12"/>
      <c r="H19" s="12"/>
      <c r="I19" s="13"/>
      <c r="J19" s="1"/>
      <c r="L19" s="103" t="n">
        <v>0.045</v>
      </c>
      <c r="M19" s="104" t="n">
        <v>20</v>
      </c>
    </row>
    <row r="20" customFormat="false" ht="15.75" hidden="false" customHeight="true" outlineLevel="0" collapsed="false">
      <c r="A20" s="11"/>
      <c r="B20" s="30"/>
      <c r="C20" s="11"/>
      <c r="D20" s="11"/>
      <c r="E20" s="11"/>
      <c r="F20" s="108"/>
      <c r="G20" s="12"/>
      <c r="H20" s="12"/>
      <c r="I20" s="13"/>
      <c r="J20" s="1"/>
      <c r="L20" s="103" t="n">
        <v>0.0475</v>
      </c>
      <c r="M20" s="104" t="n">
        <v>21</v>
      </c>
    </row>
    <row r="21" customFormat="false" ht="15.75" hidden="false" customHeight="true" outlineLevel="0" collapsed="false">
      <c r="A21" s="11"/>
      <c r="B21" s="30" t="s">
        <v>47</v>
      </c>
      <c r="C21" s="11"/>
      <c r="D21" s="11"/>
      <c r="E21" s="11"/>
      <c r="F21" s="109"/>
      <c r="G21" s="12"/>
      <c r="H21" s="12"/>
      <c r="I21" s="13"/>
      <c r="J21" s="1"/>
      <c r="L21" s="103" t="n">
        <v>0.05</v>
      </c>
      <c r="M21" s="104" t="n">
        <v>22</v>
      </c>
    </row>
    <row r="22" customFormat="false" ht="15.75" hidden="false" customHeight="true" outlineLevel="0" collapsed="false">
      <c r="A22" s="11"/>
      <c r="B22" s="30"/>
      <c r="C22" s="11"/>
      <c r="D22" s="11"/>
      <c r="E22" s="11"/>
      <c r="F22" s="110"/>
      <c r="G22" s="12"/>
      <c r="H22" s="12"/>
      <c r="I22" s="13"/>
      <c r="J22" s="1"/>
      <c r="L22" s="103" t="n">
        <v>0.0525</v>
      </c>
      <c r="M22" s="104" t="n">
        <v>23</v>
      </c>
    </row>
    <row r="23" customFormat="false" ht="15.75" hidden="false" customHeight="true" outlineLevel="0" collapsed="false">
      <c r="A23" s="11"/>
      <c r="B23" s="52" t="s">
        <v>16</v>
      </c>
      <c r="C23" s="111"/>
      <c r="D23" s="111"/>
      <c r="E23" s="111"/>
      <c r="F23" s="47"/>
      <c r="G23" s="112"/>
      <c r="H23" s="12"/>
      <c r="I23" s="13"/>
      <c r="J23" s="1"/>
      <c r="L23" s="103" t="n">
        <v>0.055</v>
      </c>
      <c r="M23" s="104" t="n">
        <v>24</v>
      </c>
    </row>
    <row r="24" customFormat="false" ht="15.75" hidden="false" customHeight="true" outlineLevel="0" collapsed="false">
      <c r="A24" s="11"/>
      <c r="B24" s="52" t="s">
        <v>17</v>
      </c>
      <c r="C24" s="111"/>
      <c r="D24" s="111"/>
      <c r="E24" s="111"/>
      <c r="F24" s="113"/>
      <c r="G24" s="112"/>
      <c r="H24" s="12"/>
      <c r="I24" s="13"/>
      <c r="J24" s="1"/>
      <c r="L24" s="103" t="n">
        <v>0.0575</v>
      </c>
      <c r="M24" s="104" t="n">
        <v>25</v>
      </c>
    </row>
    <row r="25" customFormat="false" ht="15.75" hidden="false" customHeight="true" outlineLevel="0" collapsed="false">
      <c r="A25" s="11"/>
      <c r="B25" s="56"/>
      <c r="C25" s="111"/>
      <c r="D25" s="111"/>
      <c r="E25" s="111"/>
      <c r="F25" s="114"/>
      <c r="G25" s="55"/>
      <c r="H25" s="12"/>
      <c r="I25" s="13"/>
      <c r="J25" s="1"/>
      <c r="L25" s="103" t="n">
        <v>0.06</v>
      </c>
      <c r="M25" s="104" t="n">
        <v>26</v>
      </c>
    </row>
    <row r="26" customFormat="false" ht="15.75" hidden="false" customHeight="true" outlineLevel="0" collapsed="false">
      <c r="A26" s="11"/>
      <c r="B26" s="58"/>
      <c r="C26" s="111"/>
      <c r="D26" s="111"/>
      <c r="E26" s="111"/>
      <c r="F26" s="115"/>
      <c r="G26" s="55"/>
      <c r="H26" s="12"/>
      <c r="I26" s="13"/>
      <c r="J26" s="1"/>
      <c r="L26" s="103" t="n">
        <v>0.0625</v>
      </c>
      <c r="M26" s="104" t="n">
        <v>27</v>
      </c>
    </row>
    <row r="27" customFormat="false" ht="12" hidden="false" customHeight="true" outlineLevel="0" collapsed="false">
      <c r="A27" s="11"/>
      <c r="B27" s="58"/>
      <c r="C27" s="111"/>
      <c r="D27" s="111"/>
      <c r="E27" s="111"/>
      <c r="F27" s="115"/>
      <c r="G27" s="12"/>
      <c r="H27" s="12"/>
      <c r="I27" s="13"/>
      <c r="J27" s="1"/>
      <c r="L27" s="103" t="n">
        <v>0.065</v>
      </c>
      <c r="M27" s="104" t="n">
        <v>28</v>
      </c>
    </row>
    <row r="28" customFormat="false" ht="17.25" hidden="false" customHeight="true" outlineLevel="0" collapsed="false">
      <c r="A28" s="11"/>
      <c r="B28" s="1"/>
      <c r="C28" s="1"/>
      <c r="D28" s="1"/>
      <c r="E28" s="1"/>
      <c r="F28" s="1"/>
      <c r="G28" s="12"/>
      <c r="H28" s="12"/>
      <c r="I28" s="1"/>
      <c r="J28" s="1"/>
      <c r="L28" s="103" t="n">
        <v>0.0675</v>
      </c>
      <c r="M28" s="104" t="n">
        <v>29</v>
      </c>
    </row>
    <row r="29" customFormat="false" ht="15.75" hidden="false" customHeight="true" outlineLevel="0" collapsed="false">
      <c r="A29" s="11"/>
      <c r="B29" s="62" t="s">
        <v>48</v>
      </c>
      <c r="C29" s="116"/>
      <c r="D29" s="64"/>
      <c r="E29" s="64"/>
      <c r="F29" s="117" t="str">
        <f aca="false">IF(TargetIncome_inputscomplete,Calcd_amount_to_crystallise,"")</f>
        <v/>
      </c>
      <c r="G29" s="11"/>
      <c r="H29" s="11"/>
      <c r="I29" s="1"/>
      <c r="J29" s="1"/>
      <c r="L29" s="103" t="n">
        <v>0.07</v>
      </c>
      <c r="M29" s="104" t="n">
        <v>30</v>
      </c>
    </row>
    <row r="30" customFormat="false" ht="15.75" hidden="false" customHeight="true" outlineLevel="0" collapsed="false">
      <c r="A30" s="11"/>
      <c r="B30" s="11"/>
      <c r="C30" s="43"/>
      <c r="D30" s="43"/>
      <c r="E30" s="43"/>
      <c r="F30" s="43"/>
      <c r="G30" s="43"/>
      <c r="H30" s="43"/>
      <c r="I30" s="43"/>
      <c r="J30" s="1"/>
      <c r="L30" s="103" t="n">
        <v>0.0725</v>
      </c>
      <c r="M30" s="104" t="n">
        <v>31</v>
      </c>
    </row>
    <row r="31" customFormat="false" ht="15.75" hidden="false" customHeight="true" outlineLevel="0" collapsed="false">
      <c r="A31" s="11"/>
      <c r="B31" s="11"/>
      <c r="C31" s="43"/>
      <c r="D31" s="43"/>
      <c r="E31" s="43"/>
      <c r="F31" s="43"/>
      <c r="G31" s="43"/>
      <c r="H31" s="43"/>
      <c r="I31" s="43"/>
      <c r="J31" s="1"/>
      <c r="L31" s="103" t="n">
        <v>0.075</v>
      </c>
      <c r="M31" s="104" t="n">
        <v>32</v>
      </c>
    </row>
    <row r="32" customFormat="false" ht="15.75" hidden="false" customHeight="true" outlineLevel="0" collapsed="false">
      <c r="A32" s="11"/>
      <c r="B32" s="11"/>
      <c r="C32" s="11"/>
      <c r="D32" s="11"/>
      <c r="E32" s="11"/>
      <c r="F32" s="11"/>
      <c r="G32" s="11"/>
      <c r="H32" s="11"/>
      <c r="I32" s="1"/>
      <c r="J32" s="1"/>
      <c r="L32" s="103" t="n">
        <v>0.0775</v>
      </c>
      <c r="M32" s="104" t="n">
        <v>33</v>
      </c>
    </row>
    <row r="33" customFormat="false" ht="15.75" hidden="false" customHeight="true" outlineLevel="0" collapsed="false">
      <c r="A33" s="11"/>
      <c r="B33" s="11"/>
      <c r="C33" s="11"/>
      <c r="D33" s="11"/>
      <c r="E33" s="11"/>
      <c r="F33" s="11"/>
      <c r="G33" s="11"/>
      <c r="H33" s="11"/>
      <c r="I33" s="1"/>
      <c r="J33" s="1"/>
      <c r="L33" s="103" t="n">
        <v>0.08</v>
      </c>
      <c r="M33" s="104" t="n">
        <v>34</v>
      </c>
    </row>
    <row r="34" customFormat="false" ht="15.75" hidden="false" customHeight="true" outlineLevel="0" collapsed="false">
      <c r="A34" s="11"/>
      <c r="B34" s="11"/>
      <c r="C34" s="11"/>
      <c r="D34" s="11"/>
      <c r="E34" s="11"/>
      <c r="F34" s="11"/>
      <c r="G34" s="11"/>
      <c r="H34" s="1"/>
      <c r="I34" s="1"/>
      <c r="J34" s="1"/>
      <c r="L34" s="68"/>
      <c r="M34" s="69"/>
    </row>
    <row r="35" customFormat="false" ht="18" hidden="false" customHeight="false" outlineLevel="0" collapsed="false">
      <c r="A35" s="11"/>
      <c r="B35" s="67" t="s">
        <v>20</v>
      </c>
      <c r="C35" s="11"/>
      <c r="D35" s="11"/>
      <c r="E35" s="11"/>
      <c r="F35" s="11"/>
      <c r="G35" s="118"/>
      <c r="H35" s="119"/>
      <c r="I35" s="1"/>
      <c r="J35" s="1"/>
      <c r="L35" s="70" t="s">
        <v>21</v>
      </c>
      <c r="M35" s="71" t="s">
        <v>22</v>
      </c>
    </row>
    <row r="36" customFormat="false" ht="15.75" hidden="false" customHeight="true" outlineLevel="0" collapsed="false">
      <c r="A36" s="11"/>
      <c r="B36" s="1"/>
      <c r="C36" s="11"/>
      <c r="D36" s="11"/>
      <c r="E36" s="11"/>
      <c r="F36" s="11"/>
      <c r="G36" s="118"/>
      <c r="H36" s="119"/>
      <c r="I36" s="1"/>
      <c r="J36" s="1"/>
      <c r="L36" s="70"/>
      <c r="M36" s="71"/>
    </row>
    <row r="37" customFormat="false" ht="14.5" hidden="false" customHeight="false" outlineLevel="0" collapsed="false">
      <c r="A37" s="11"/>
      <c r="B37" s="72" t="s">
        <v>49</v>
      </c>
      <c r="C37" s="30"/>
      <c r="D37" s="30"/>
      <c r="E37" s="30"/>
      <c r="F37" s="76"/>
      <c r="G37" s="120"/>
      <c r="H37" s="76"/>
      <c r="I37" s="16"/>
      <c r="J37" s="1"/>
      <c r="L37" s="121" t="e">
        <f aca="false">VLOOKUP(TargetIncome_Giltyield,L1:M33,2)</f>
        <v>#N/A</v>
      </c>
      <c r="M37" s="0" t="s">
        <v>50</v>
      </c>
    </row>
    <row r="38" customFormat="false" ht="15.75" hidden="false" customHeight="true" outlineLevel="0" collapsed="false">
      <c r="A38" s="11"/>
      <c r="B38" s="72" t="s">
        <v>23</v>
      </c>
      <c r="C38" s="30"/>
      <c r="D38" s="30"/>
      <c r="E38" s="30"/>
      <c r="F38" s="76"/>
      <c r="G38" s="120"/>
      <c r="H38" s="76"/>
      <c r="I38" s="16"/>
      <c r="J38" s="1"/>
      <c r="L38" s="122" t="n">
        <f aca="false">IF(TargetIncome_TFCreqd="25% Tax-Free Cash",TRUE(),FALSE())</f>
        <v>0</v>
      </c>
      <c r="M38" s="0" t="s">
        <v>51</v>
      </c>
    </row>
    <row r="39" customFormat="false" ht="15.75" hidden="false" customHeight="true" outlineLevel="0" collapsed="false">
      <c r="A39" s="11"/>
      <c r="B39" s="72" t="s">
        <v>24</v>
      </c>
      <c r="C39" s="30"/>
      <c r="D39" s="30"/>
      <c r="E39" s="30"/>
      <c r="F39" s="76"/>
      <c r="G39" s="120"/>
      <c r="H39" s="76"/>
      <c r="I39" s="16"/>
      <c r="J39" s="1"/>
      <c r="L39" s="122" t="n">
        <v>1000000</v>
      </c>
      <c r="M39" s="0" t="s">
        <v>52</v>
      </c>
      <c r="P39" s="69"/>
    </row>
    <row r="40" customFormat="false" ht="18" hidden="false" customHeight="false" outlineLevel="0" collapsed="false">
      <c r="A40" s="11"/>
      <c r="B40" s="123"/>
      <c r="C40" s="30"/>
      <c r="D40" s="30"/>
      <c r="E40" s="30"/>
      <c r="F40" s="76"/>
      <c r="G40" s="16"/>
      <c r="H40" s="16"/>
      <c r="I40" s="16"/>
      <c r="J40" s="1"/>
      <c r="M40" s="50"/>
      <c r="P40" s="69"/>
    </row>
    <row r="41" customFormat="false" ht="15.75" hidden="false" customHeight="true" outlineLevel="0" collapsed="false">
      <c r="A41" s="11"/>
      <c r="B41" s="78"/>
      <c r="C41" s="30"/>
      <c r="D41" s="30"/>
      <c r="E41" s="30"/>
      <c r="F41" s="76"/>
      <c r="G41" s="16"/>
      <c r="H41" s="16"/>
      <c r="I41" s="16"/>
      <c r="J41" s="1"/>
      <c r="L41" s="122" t="n">
        <v>1.5</v>
      </c>
      <c r="M41" s="50" t="s">
        <v>53</v>
      </c>
      <c r="P41" s="69"/>
    </row>
    <row r="42" customFormat="false" ht="18.5" hidden="false" customHeight="false" outlineLevel="0" collapsed="false">
      <c r="A42" s="11"/>
      <c r="B42" s="78"/>
      <c r="C42" s="30"/>
      <c r="D42" s="30"/>
      <c r="E42" s="30"/>
      <c r="F42" s="76" t="s">
        <v>54</v>
      </c>
      <c r="G42" s="124" t="n">
        <f aca="true">TODAY()</f>
        <v>46231</v>
      </c>
      <c r="H42" s="124"/>
      <c r="I42" s="16"/>
      <c r="J42" s="1"/>
      <c r="L42" s="122" t="e">
        <f aca="false">(TargetIncome_existingfund*(TargetIncome_GADrate/1000))*TargetIncome_multiplier*Tax_factor</f>
        <v>#VALUE!</v>
      </c>
      <c r="M42" s="0" t="s">
        <v>29</v>
      </c>
      <c r="P42" s="69"/>
    </row>
    <row r="43" customFormat="false" ht="18" hidden="false" customHeight="false" outlineLevel="0" collapsed="false">
      <c r="A43" s="11"/>
      <c r="B43" s="78"/>
      <c r="C43" s="30"/>
      <c r="D43" s="30"/>
      <c r="E43" s="30"/>
      <c r="F43" s="76"/>
      <c r="G43" s="75"/>
      <c r="H43" s="75"/>
      <c r="I43" s="16"/>
      <c r="J43" s="1"/>
      <c r="L43" s="84"/>
      <c r="M43" s="85"/>
      <c r="N43" s="86"/>
      <c r="O43" s="86"/>
      <c r="P43" s="69"/>
    </row>
    <row r="44" customFormat="false" ht="16" hidden="false" customHeight="false" outlineLevel="0" collapsed="false">
      <c r="A44" s="2"/>
      <c r="B44" s="125" t="str">
        <f aca="false">IF(TargetIncome_inputscomplete,"Summary","")</f>
        <v/>
      </c>
      <c r="C44" s="2"/>
      <c r="D44" s="2"/>
      <c r="E44" s="2"/>
      <c r="F44" s="126"/>
      <c r="G44" s="93"/>
      <c r="H44" s="93"/>
      <c r="L44" s="88"/>
      <c r="M44" s="89"/>
      <c r="N44" s="89"/>
      <c r="O44" s="89"/>
      <c r="P44" s="69"/>
    </row>
    <row r="45" customFormat="false" ht="13" hidden="false" customHeight="false" outlineLevel="0" collapsed="false">
      <c r="A45" s="2"/>
      <c r="B45" s="93" t="str">
        <f aca="false">IF(TargetIncome_inputscomplete,"Amount to Crystallise","")</f>
        <v/>
      </c>
      <c r="C45" s="127"/>
      <c r="D45" s="127"/>
      <c r="E45" s="127"/>
      <c r="F45" s="128" t="str">
        <f aca="false">IF(TargetIncome_inputscomplete,Result_amount_to_crystallise,"")</f>
        <v/>
      </c>
      <c r="G45" s="127"/>
      <c r="H45" s="127"/>
      <c r="L45" s="122" t="str">
        <f aca="false">IF(Gross_Net="","ERROR",IF(Gross_Net="Gross",1,(1-Income_Taxrate)))</f>
        <v>ERROR</v>
      </c>
      <c r="M45" s="0" t="s">
        <v>55</v>
      </c>
      <c r="P45" s="69"/>
    </row>
    <row r="46" customFormat="false" ht="15" hidden="false" customHeight="true" outlineLevel="0" collapsed="false">
      <c r="A46" s="2"/>
      <c r="B46" s="93" t="str">
        <f aca="false">IF(TargetIncome_inputscomplete,"Tax-free cash","")</f>
        <v/>
      </c>
      <c r="C46" s="127"/>
      <c r="D46" s="127"/>
      <c r="E46" s="127"/>
      <c r="F46" s="128" t="str">
        <f aca="false">IF(TargetIncome_inputscomplete,IF(TargetIncome_TFCtrue=TRUE(),Result_amount_to_crystallise*0.25,0),"")</f>
        <v/>
      </c>
      <c r="G46" s="2"/>
      <c r="H46" s="2"/>
      <c r="L46" s="95" t="s">
        <v>30</v>
      </c>
      <c r="M46" s="86" t="s">
        <v>56</v>
      </c>
      <c r="N46" s="86"/>
      <c r="O46" s="86"/>
      <c r="P46" s="69"/>
    </row>
    <row r="47" customFormat="false" ht="15" hidden="false" customHeight="true" outlineLevel="0" collapsed="false">
      <c r="A47" s="2"/>
      <c r="B47" s="93"/>
      <c r="C47" s="93"/>
      <c r="D47" s="93"/>
      <c r="E47" s="93"/>
      <c r="F47" s="93"/>
      <c r="G47" s="2"/>
      <c r="H47" s="2"/>
      <c r="L47" s="96" t="s">
        <v>32</v>
      </c>
      <c r="M47" s="89"/>
      <c r="N47" s="89"/>
      <c r="O47" s="89"/>
      <c r="P47" s="69"/>
    </row>
    <row r="48" customFormat="false" ht="21" hidden="false" customHeight="true" outlineLevel="0" collapsed="false">
      <c r="A48" s="2"/>
      <c r="B48" s="2" t="str">
        <f aca="false">IF(TargetIncome_inputscomplete,"Gross pension income","")</f>
        <v/>
      </c>
      <c r="C48" s="2"/>
      <c r="D48" s="2"/>
      <c r="E48" s="2"/>
      <c r="F48" s="81" t="str">
        <f aca="false">IF(TargetIncome_inputscomplete,(TargetIncome-TargetIncome_TFC)*IF(Gross_Net="Gross",1,1/Tax_factor),"")</f>
        <v/>
      </c>
      <c r="G48" s="2"/>
      <c r="H48" s="81"/>
      <c r="L48" s="0" t="s">
        <v>33</v>
      </c>
      <c r="M48" s="98" t="n">
        <f aca="false">L39/1000</f>
        <v>1000</v>
      </c>
      <c r="O48" s="0" t="s">
        <v>57</v>
      </c>
    </row>
    <row r="49" customFormat="false" ht="12.5" hidden="false" customHeight="false" outlineLevel="0" collapsed="false">
      <c r="A49" s="2"/>
      <c r="B49" s="2" t="str">
        <f aca="false">IF(TargetIncome_inputscomplete,"Net pension income","")</f>
        <v/>
      </c>
      <c r="C49" s="2"/>
      <c r="D49" s="2"/>
      <c r="E49" s="2"/>
      <c r="F49" s="129" t="str">
        <f aca="false">IF(TargetIncome_inputscomplete,(TargetIncome-TargetIncome_TFC)*IF(Gross_Net="Net",1,(1-Income_Taxrate)),"")</f>
        <v/>
      </c>
      <c r="G49" s="2"/>
      <c r="H49" s="2"/>
      <c r="L49" s="0" t="s">
        <v>35</v>
      </c>
      <c r="M49" s="98" t="n">
        <f aca="false">IF(TargetIncome_TFCtrue=TRUE(),M48*0.25,0)</f>
        <v>0</v>
      </c>
      <c r="O49" s="0" t="s">
        <v>58</v>
      </c>
    </row>
    <row r="50" customFormat="false" ht="15" hidden="false" customHeight="true" outlineLevel="0" collapsed="false">
      <c r="A50" s="2"/>
      <c r="B50" s="2"/>
      <c r="C50" s="2"/>
      <c r="D50" s="2"/>
      <c r="E50" s="2"/>
      <c r="F50" s="129"/>
      <c r="G50" s="2"/>
      <c r="H50" s="2"/>
      <c r="L50" s="0" t="s">
        <v>37</v>
      </c>
      <c r="M50" s="98" t="e">
        <f aca="false">IF(TargetIncome_TFCtrue=TRUE(),(M48*0.75),M48)*((TargetIncome_GADrate/1000)*TargetIncome_multiplier)*Tax_factor</f>
        <v>#VALUE!</v>
      </c>
      <c r="O50" s="0" t="s">
        <v>59</v>
      </c>
    </row>
    <row r="51" customFormat="false" ht="13.5" hidden="false" customHeight="true" outlineLevel="0" collapsed="false">
      <c r="A51" s="2"/>
      <c r="B51" s="2" t="str">
        <f aca="false">IF(TargetIncome_inputscomplete,"Gross Target income","")</f>
        <v/>
      </c>
      <c r="C51" s="2"/>
      <c r="D51" s="2"/>
      <c r="E51" s="2"/>
      <c r="F51" s="129" t="str">
        <f aca="false">IF(TargetIncome_inputscomplete,TargetIncome_calcd_GrossIncome+TargetIncome_TFC,"")</f>
        <v/>
      </c>
      <c r="G51" s="2"/>
      <c r="H51" s="2"/>
      <c r="L51" s="0" t="s">
        <v>60</v>
      </c>
      <c r="M51" s="98" t="e">
        <f aca="false">M50+M49</f>
        <v>#VALUE!</v>
      </c>
      <c r="O51" s="0" t="s">
        <v>61</v>
      </c>
    </row>
    <row r="52" customFormat="false" ht="15" hidden="false" customHeight="true" outlineLevel="0" collapsed="false">
      <c r="A52" s="2"/>
      <c r="B52" s="2" t="str">
        <f aca="false">IF(TargetIncome_inputscomplete,"Net Target income","")</f>
        <v/>
      </c>
      <c r="C52" s="2"/>
      <c r="D52" s="2"/>
      <c r="E52" s="2"/>
      <c r="F52" s="129" t="str">
        <f aca="false">IF(TargetIncome_inputscomplete,TargetIncome_calcd_Netincome+TargetIncome_TFC,"")</f>
        <v/>
      </c>
      <c r="G52" s="2"/>
      <c r="H52" s="2"/>
      <c r="L52" s="0" t="s">
        <v>62</v>
      </c>
      <c r="M52" s="100" t="e">
        <f aca="false">(TargetIncome-TargetIncome_existingfund_NewMax)/NetIncome_perGrand</f>
        <v>#VALUE!</v>
      </c>
      <c r="O52" s="0" t="s">
        <v>63</v>
      </c>
    </row>
    <row r="53" customFormat="false" ht="15" hidden="false" customHeight="true" outlineLevel="0" collapsed="false">
      <c r="A53" s="2"/>
      <c r="B53" s="2"/>
      <c r="C53" s="2"/>
      <c r="D53" s="2"/>
      <c r="E53" s="2"/>
      <c r="F53" s="129"/>
      <c r="G53" s="2"/>
      <c r="H53" s="2"/>
      <c r="L53" s="0" t="s">
        <v>64</v>
      </c>
      <c r="M53" s="98" t="e">
        <f aca="false">M48*M52</f>
        <v>#VALUE!</v>
      </c>
      <c r="O53" s="0" t="s">
        <v>14</v>
      </c>
    </row>
    <row r="54" customFormat="false" ht="13" hidden="false" customHeight="false" outlineLevel="0" collapsed="false">
      <c r="A54" s="2"/>
      <c r="B54" s="2" t="str">
        <f aca="false">IF(TargetIncome_inputscomplete,"Drawdown fund"&amp;IF(TargetIncome_TFCtrue," after tax-free cash is paid",""),"")</f>
        <v/>
      </c>
      <c r="C54" s="2"/>
      <c r="D54" s="2"/>
      <c r="E54" s="2"/>
      <c r="F54" s="129" t="str">
        <f aca="false">IF(TargetIncome_inputscomplete,Result_amount_to_crystallise-TargetIncome_TFC+TargetIncome_existingfund,"")</f>
        <v/>
      </c>
      <c r="G54" s="2"/>
      <c r="H54" s="2"/>
    </row>
    <row r="55" customFormat="false" ht="15" hidden="false" customHeight="true" outlineLevel="0" collapsed="false">
      <c r="A55" s="2"/>
      <c r="B55" s="93"/>
      <c r="C55" s="93"/>
      <c r="D55" s="93"/>
      <c r="E55" s="93"/>
      <c r="F55" s="93"/>
      <c r="G55" s="2"/>
      <c r="H55" s="2"/>
      <c r="L55" s="84" t="s">
        <v>65</v>
      </c>
      <c r="M55" s="86" t="s">
        <v>66</v>
      </c>
      <c r="N55" s="87"/>
    </row>
    <row r="56" customFormat="false" ht="18.75" hidden="false" customHeight="true" outlineLevel="0" collapsed="false">
      <c r="A56" s="2"/>
      <c r="B56" s="130" t="str">
        <f aca="false">IF(TargetIncome_inputscomplete,"Detailed Breakdown:","")</f>
        <v/>
      </c>
      <c r="C56" s="93"/>
      <c r="D56" s="93"/>
      <c r="E56" s="93"/>
      <c r="F56" s="93"/>
      <c r="G56" s="2"/>
      <c r="H56" s="2"/>
      <c r="L56" s="88" t="s">
        <v>67</v>
      </c>
      <c r="M56" s="89"/>
      <c r="N56" s="90"/>
    </row>
    <row r="57" customFormat="false" ht="29.25" hidden="false" customHeight="true" outlineLevel="0" collapsed="false">
      <c r="A57" s="2"/>
      <c r="B57" s="131" t="str">
        <f aca="false">IF(TargetIncome_inputscomplete,"Old gross maximum drawdown income limit before additional designation","")</f>
        <v/>
      </c>
      <c r="C57" s="131"/>
      <c r="D57" s="131"/>
      <c r="E57" s="2"/>
      <c r="F57" s="81" t="str">
        <f aca="false">IF(TargetIncome_inputscomplete,TargetIncome_existingMax,"")</f>
        <v/>
      </c>
      <c r="G57" s="2"/>
      <c r="H57" s="2"/>
      <c r="L57" s="132" t="s">
        <v>39</v>
      </c>
    </row>
    <row r="58" customFormat="false" ht="13.5" hidden="false" customHeight="true" outlineLevel="0" collapsed="false">
      <c r="A58" s="2"/>
      <c r="B58" s="133"/>
      <c r="C58" s="133"/>
      <c r="D58" s="133"/>
      <c r="E58" s="2"/>
      <c r="F58" s="81"/>
      <c r="G58" s="2"/>
      <c r="H58" s="2"/>
      <c r="L58" s="71" t="s">
        <v>40</v>
      </c>
    </row>
    <row r="59" customFormat="false" ht="10.5" hidden="false" customHeight="true" outlineLevel="0" collapsed="false">
      <c r="A59" s="2"/>
      <c r="B59" s="80" t="str">
        <f aca="false">IF(TargetIncome_inputscomplete,"Breakdown after additional designation:","")</f>
        <v/>
      </c>
      <c r="C59" s="2"/>
      <c r="D59" s="2"/>
      <c r="E59" s="2"/>
      <c r="F59" s="81"/>
      <c r="G59" s="2"/>
      <c r="H59" s="2"/>
      <c r="L59" s="0" t="s">
        <v>68</v>
      </c>
    </row>
    <row r="60" customFormat="false" ht="16.5" hidden="false" customHeight="true" outlineLevel="0" collapsed="false">
      <c r="A60" s="2"/>
      <c r="B60" s="80"/>
      <c r="C60" s="2"/>
      <c r="D60" s="2"/>
      <c r="E60" s="2"/>
      <c r="F60" s="81"/>
      <c r="G60" s="2"/>
      <c r="H60" s="2"/>
    </row>
    <row r="61" customFormat="false" ht="15" hidden="false" customHeight="true" outlineLevel="0" collapsed="false">
      <c r="A61" s="2"/>
      <c r="B61" s="134" t="str">
        <f aca="false">IF(TargetIncome_inputscomplete,"New gross maximum drawdown income limit","")</f>
        <v/>
      </c>
      <c r="C61" s="2"/>
      <c r="D61" s="2"/>
      <c r="E61" s="2"/>
      <c r="F61" s="81" t="str">
        <f aca="false">IF(TargetIncome_inputscomplete,TargetIncome_calcd_GrossIncome,"")</f>
        <v/>
      </c>
      <c r="G61" s="2"/>
      <c r="H61" s="2"/>
      <c r="L61" s="135" t="n">
        <v>0</v>
      </c>
      <c r="M61" s="136" t="s">
        <v>69</v>
      </c>
      <c r="N61" s="86"/>
      <c r="O61" s="86"/>
      <c r="P61" s="87"/>
    </row>
    <row r="62" customFormat="false" ht="15" hidden="false" customHeight="true" outlineLevel="0" collapsed="false">
      <c r="A62" s="2"/>
      <c r="B62" s="137" t="str">
        <f aca="false">IF(TargetIncome_inputscomplete,"Gross Income provided by existing drawdown fund","")</f>
        <v/>
      </c>
      <c r="C62" s="137"/>
      <c r="D62" s="137"/>
      <c r="E62" s="2"/>
      <c r="F62" s="81" t="str">
        <f aca="false">IF(TargetIncome_inputscomplete,TargetIncome_existingfund_NewMax*IF(Gross_Net="Gross",1,1/Tax_factor),"")</f>
        <v/>
      </c>
      <c r="G62" s="2"/>
      <c r="H62" s="2"/>
      <c r="L62" s="138" t="n">
        <v>0.2</v>
      </c>
      <c r="M62" s="69"/>
      <c r="N62" s="69"/>
      <c r="O62" s="69"/>
      <c r="P62" s="139"/>
    </row>
    <row r="63" customFormat="false" ht="14.25" hidden="false" customHeight="true" outlineLevel="0" collapsed="false">
      <c r="A63" s="2"/>
      <c r="B63" s="137" t="str">
        <f aca="false">IF(TargetIncome_inputscomplete,"Gross Income provided by additional designation","")</f>
        <v/>
      </c>
      <c r="C63" s="137"/>
      <c r="D63" s="137"/>
      <c r="E63" s="2"/>
      <c r="F63" s="81" t="str">
        <f aca="false">IF(TargetIncome_inputscomplete,F61-F62,"")</f>
        <v/>
      </c>
      <c r="G63" s="2"/>
      <c r="H63" s="2"/>
      <c r="L63" s="138" t="n">
        <v>0.4</v>
      </c>
      <c r="M63" s="69"/>
      <c r="N63" s="69"/>
      <c r="O63" s="69"/>
      <c r="P63" s="139"/>
    </row>
    <row r="64" customFormat="false" ht="15" hidden="false" customHeight="true" outlineLevel="0" collapsed="false">
      <c r="A64" s="2"/>
      <c r="B64" s="140"/>
      <c r="C64" s="140"/>
      <c r="D64" s="140"/>
      <c r="E64" s="2"/>
      <c r="F64" s="81"/>
      <c r="G64" s="102"/>
      <c r="H64" s="102"/>
      <c r="L64" s="138" t="n">
        <v>0.45</v>
      </c>
      <c r="M64" s="69"/>
      <c r="N64" s="69"/>
      <c r="O64" s="69"/>
      <c r="P64" s="139"/>
    </row>
    <row r="65" customFormat="false" ht="15.75" hidden="false" customHeight="true" outlineLevel="0" collapsed="false">
      <c r="A65" s="2"/>
      <c r="B65" s="137" t="str">
        <f aca="false">IF(TargetIncome_inputscomplete,"Net income provided by existing drawdown fund","")</f>
        <v/>
      </c>
      <c r="C65" s="137"/>
      <c r="D65" s="137"/>
      <c r="E65" s="2"/>
      <c r="F65" s="81" t="str">
        <f aca="false">IF(TargetIncome_inputscomplete,F62*(1-Income_Taxrate),"")</f>
        <v/>
      </c>
      <c r="G65" s="102"/>
      <c r="H65" s="102"/>
      <c r="L65" s="141"/>
      <c r="M65" s="89"/>
      <c r="N65" s="89"/>
      <c r="O65" s="89"/>
      <c r="P65" s="90"/>
    </row>
    <row r="66" customFormat="false" ht="15" hidden="false" customHeight="true" outlineLevel="0" collapsed="false">
      <c r="A66" s="2"/>
      <c r="B66" s="137" t="str">
        <f aca="false">IF(TargetIncome_inputscomplete,"Net income provided by additional designation","")</f>
        <v/>
      </c>
      <c r="C66" s="137"/>
      <c r="D66" s="137"/>
      <c r="E66" s="2"/>
      <c r="F66" s="142" t="str">
        <f aca="false">IF(TargetIncome_inputscomplete,F63*(1-Income_Taxrate),"")</f>
        <v/>
      </c>
      <c r="G66" s="93"/>
      <c r="H66" s="93"/>
    </row>
    <row r="67" customFormat="false" ht="15" hidden="false" customHeight="true" outlineLevel="0" collapsed="false">
      <c r="A67" s="2"/>
      <c r="B67" s="140"/>
      <c r="C67" s="140"/>
      <c r="D67" s="140"/>
      <c r="E67" s="2"/>
      <c r="F67" s="143"/>
      <c r="G67" s="2"/>
      <c r="H67" s="2"/>
    </row>
    <row r="68" customFormat="false" ht="0.75" hidden="false" customHeight="true" outlineLevel="0" collapsed="false">
      <c r="A68" s="2"/>
      <c r="B68" s="144"/>
      <c r="C68" s="144"/>
      <c r="D68" s="144"/>
      <c r="E68" s="127"/>
      <c r="F68" s="143"/>
      <c r="G68" s="140"/>
      <c r="H68" s="2"/>
    </row>
    <row r="69" customFormat="false" ht="16.5" hidden="false" customHeight="true" outlineLevel="0" collapsed="false">
      <c r="A69" s="2"/>
      <c r="B69" s="125" t="str">
        <f aca="false">IF(TargetIncome_inputscomplete,"Guidance Notes:","")</f>
        <v/>
      </c>
      <c r="C69" s="2"/>
      <c r="D69" s="2"/>
      <c r="E69" s="2"/>
      <c r="F69" s="2"/>
      <c r="G69" s="140"/>
      <c r="H69" s="2"/>
    </row>
    <row r="70" customFormat="false" ht="30" hidden="false" customHeight="true" outlineLevel="0" collapsed="false">
      <c r="A70" s="2"/>
      <c r="B70" s="137" t="str">
        <f aca="false">IF(TargetIncome_inputscomplete,L71,"")</f>
        <v/>
      </c>
      <c r="C70" s="137"/>
      <c r="D70" s="137"/>
      <c r="E70" s="137"/>
      <c r="F70" s="137"/>
      <c r="G70" s="140"/>
      <c r="H70" s="2"/>
      <c r="L70" s="0" t="s">
        <v>41</v>
      </c>
    </row>
    <row r="71" customFormat="false" ht="84" hidden="false" customHeight="true" outlineLevel="0" collapsed="false">
      <c r="A71" s="2"/>
      <c r="B71" s="137" t="str">
        <f aca="false">IF(TargetIncome_inputscomplete,L58,"")</f>
        <v/>
      </c>
      <c r="C71" s="137"/>
      <c r="D71" s="137"/>
      <c r="E71" s="137"/>
      <c r="F71" s="137"/>
      <c r="G71" s="2"/>
      <c r="H71" s="2"/>
      <c r="L71" s="0" t="str">
        <f aca="false">L70</f>
        <v>The new annual maximum figure is 150% of the basis amount</v>
      </c>
    </row>
    <row r="72" customFormat="false" ht="73.5" hidden="false" customHeight="true" outlineLevel="0" collapsed="false">
      <c r="A72" s="2"/>
      <c r="B72" s="137" t="str">
        <f aca="false">IF(TargetIncome_inputscomplete,L59,"")</f>
        <v/>
      </c>
      <c r="C72" s="137"/>
      <c r="D72" s="137"/>
      <c r="E72" s="137"/>
      <c r="F72" s="137"/>
      <c r="G72" s="2"/>
      <c r="H72" s="2"/>
      <c r="L72" s="0" t="n">
        <f aca="false">IF(AND(TargetIncome_DoB&lt;&gt;"",TargetIncome_Giltyield&lt;&gt;"",TargetIncome&gt;0,TargetIncome_existingfund&gt;0,TargetIncome_existingMax&gt;0),TRUE(),FALSE())</f>
        <v>0</v>
      </c>
      <c r="M72" s="0" t="s">
        <v>42</v>
      </c>
    </row>
    <row r="73" customFormat="false" ht="71.25" hidden="false" customHeight="true" outlineLevel="0" collapsed="false">
      <c r="A73" s="2"/>
      <c r="B73" s="2"/>
      <c r="C73" s="2"/>
      <c r="D73" s="2"/>
      <c r="E73" s="2"/>
      <c r="F73" s="2"/>
      <c r="G73" s="127"/>
      <c r="H73" s="127"/>
    </row>
    <row r="74" customFormat="false" ht="27" hidden="false" customHeight="true" outlineLevel="0" collapsed="false">
      <c r="A74" s="2"/>
      <c r="B74" s="99"/>
      <c r="C74" s="2"/>
      <c r="D74" s="2"/>
      <c r="E74" s="2"/>
      <c r="F74" s="2"/>
      <c r="G74" s="145"/>
      <c r="H74" s="145"/>
    </row>
    <row r="75" customFormat="false" ht="27" hidden="false" customHeight="true" outlineLevel="0" collapsed="false">
      <c r="A75" s="2"/>
      <c r="B75" s="127"/>
      <c r="C75" s="127"/>
      <c r="D75" s="127"/>
      <c r="E75" s="127"/>
      <c r="F75" s="127"/>
      <c r="G75" s="6"/>
      <c r="H75" s="6"/>
    </row>
    <row r="76" customFormat="false" ht="24.75" hidden="false" customHeight="true" outlineLevel="0" collapsed="false">
      <c r="A76" s="2"/>
      <c r="B76" s="145"/>
      <c r="C76" s="145"/>
      <c r="D76" s="145"/>
      <c r="E76" s="145"/>
      <c r="F76" s="145"/>
    </row>
    <row r="77" customFormat="false" ht="27" hidden="false" customHeight="true" outlineLevel="0" collapsed="false">
      <c r="A77" s="2"/>
      <c r="B77" s="6"/>
      <c r="C77" s="6"/>
      <c r="D77" s="6"/>
      <c r="E77" s="6"/>
      <c r="F77" s="6"/>
    </row>
    <row r="78" customFormat="false" ht="27" hidden="false" customHeight="true" outlineLevel="0" collapsed="false">
      <c r="A78" s="2"/>
    </row>
    <row r="79" customFormat="false" ht="12.5" hidden="false" customHeight="false" outlineLevel="0" collapsed="false">
      <c r="A79" s="2"/>
    </row>
    <row r="80" customFormat="false" ht="12.5" hidden="false" customHeight="false" outlineLevel="0" collapsed="false">
      <c r="A80" s="2"/>
    </row>
    <row r="81" customFormat="false" ht="12.75" hidden="false" customHeight="true" outlineLevel="0" collapsed="false">
      <c r="A81" s="2"/>
    </row>
    <row r="82" customFormat="false" ht="33.75" hidden="false" customHeight="true" outlineLevel="0" collapsed="false">
      <c r="A82" s="2"/>
    </row>
    <row r="83" customFormat="false" ht="27.75" hidden="false" customHeight="true" outlineLevel="0" collapsed="false">
      <c r="A83" s="2"/>
    </row>
    <row r="84" customFormat="false" ht="81" hidden="false" customHeight="true" outlineLevel="0" collapsed="false">
      <c r="A84" s="2"/>
    </row>
    <row r="85" customFormat="false" ht="69" hidden="false" customHeight="true" outlineLevel="0" collapsed="false">
      <c r="A85" s="2"/>
    </row>
    <row r="86" customFormat="false" ht="12.5" hidden="false" customHeight="false" outlineLevel="0" collapsed="false">
      <c r="A86" s="93"/>
    </row>
    <row r="87" customFormat="false" ht="12.5" hidden="false" customHeight="false" outlineLevel="0" collapsed="false">
      <c r="A87" s="145"/>
    </row>
  </sheetData>
  <sheetProtection sheet="true" password="dc05" selectLockedCells="true"/>
  <mergeCells count="9">
    <mergeCell ref="G42:H42"/>
    <mergeCell ref="B57:D57"/>
    <mergeCell ref="B62:D62"/>
    <mergeCell ref="B63:D63"/>
    <mergeCell ref="B65:D65"/>
    <mergeCell ref="B66:D66"/>
    <mergeCell ref="B70:F70"/>
    <mergeCell ref="B71:F71"/>
    <mergeCell ref="B72:F72"/>
  </mergeCells>
  <dataValidations count="6">
    <dataValidation allowBlank="false" errorStyle="stop" operator="between" showDropDown="false" showErrorMessage="true" showInputMessage="false" sqref="F24:F27" type="none">
      <formula1>0</formula1>
      <formula2>0</formula2>
    </dataValidation>
    <dataValidation allowBlank="true" errorStyle="stop" operator="between" prompt="Additional designation is only possible to a Post A-day drawdown arrangement" showDropDown="false" showErrorMessage="true" showInputMessage="true" sqref="F22" type="list">
      <formula1>"Yes,No"</formula1>
      <formula2>0</formula2>
    </dataValidation>
    <dataValidation allowBlank="true" errorStyle="stop" operator="between" showDropDown="false" showErrorMessage="true" showInputMessage="false" sqref="F21" type="list">
      <formula1>$L$46:$L$47</formula1>
      <formula2>0</formula2>
    </dataValidation>
    <dataValidation allowBlank="true" errorStyle="stop" operator="between" showDropDown="false" showErrorMessage="true" showInputMessage="false" sqref="F18" type="list">
      <formula1>$L$55:$L$56</formula1>
      <formula2>0</formula2>
    </dataValidation>
    <dataValidation allowBlank="true" errorStyle="stop" operator="between" prompt="Enter 0% for non-taxpayer, 20% for a basic rate taxpayer, 40% for a higher rate taxpayer or 45% for an additional rate taxpayer.&#10;&#10;This cell is used in the detailed breakdown, hence is required even when Gross target income is selected&#10;" promptTitle="Input Note" showDropDown="false" showErrorMessage="true" showInputMessage="true" sqref="F19" type="list">
      <formula1>$L$61:$L$64</formula1>
      <formula2>0</formula2>
    </dataValidation>
    <dataValidation allowBlank="true" errorStyle="stop" operator="between" showDropDown="false" showErrorMessage="true" showInputMessage="false" sqref="F14" type="list">
      <formula1>$L$1:$L$33</formula1>
      <formula2>0</formula2>
    </dataValidation>
  </dataValidations>
  <printOptions headings="false" gridLines="false" gridLinesSet="true" horizontalCentered="false" verticalCentered="false"/>
  <pageMargins left="0.551388888888889" right="0.747916666666667" top="0.275694444444444" bottom="0.275"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000000CONFIDENTIAL</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Module1.Newcasetargetincome_Click">
                <anchor moveWithCells="true" sizeWithCells="false">
                  <from>
                    <xdr:col>2</xdr:col>
                    <xdr:colOff>325800</xdr:colOff>
                    <xdr:row>30</xdr:row>
                    <xdr:rowOff>9360</xdr:rowOff>
                  </from>
                  <to>
                    <xdr:col>5</xdr:col>
                    <xdr:colOff>665280</xdr:colOff>
                    <xdr:row>32</xdr:row>
                    <xdr:rowOff>104760</xdr:rowOff>
                  </to>
                </anchor>
              </controlPr>
            </control>
          </mc:Choice>
        </mc:AlternateContent>
        <mc:AlternateContent xmlns:mc="http://schemas.openxmlformats.org/markup-compatibility/2006">
          <mc:Choice Requires="x14">
            <control shapeId="1002" r:id="rId4" name="Button 6">
              <controlPr defaultSize="0" print="true" autoFill="0" autoPict="0" macro="Module1.cmdPrint_Click">
                <anchor moveWithCells="true" sizeWithCells="false">
                  <from>
                    <xdr:col>1</xdr:col>
                    <xdr:colOff>229320</xdr:colOff>
                    <xdr:row>30</xdr:row>
                    <xdr:rowOff>9360</xdr:rowOff>
                  </from>
                  <to>
                    <xdr:col>2</xdr:col>
                    <xdr:colOff>19440</xdr:colOff>
                    <xdr:row>32</xdr:row>
                    <xdr:rowOff>95400</xdr:rowOff>
                  </to>
                </anchor>
              </controlPr>
            </control>
          </mc:Choice>
        </mc:AlternateContent>
        <mc:AlternateContent xmlns:mc="http://schemas.openxmlformats.org/markup-compatibility/2006">
          <mc:Choice Requires="x14">
            <control shapeId="1003" r:id="rId5" name="Button 116">
              <controlPr defaultSize="0" print="false" autoFill="0" autoPict="0" macro="Module2.get_FrontPage">
                <anchor moveWithCells="true" sizeWithCells="false">
                  <from>
                    <xdr:col>5</xdr:col>
                    <xdr:colOff>1020240</xdr:colOff>
                    <xdr:row>30</xdr:row>
                    <xdr:rowOff>0</xdr:rowOff>
                  </from>
                  <to>
                    <xdr:col>7</xdr:col>
                    <xdr:colOff>492480</xdr:colOff>
                    <xdr:row>32</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K45" activeCellId="0" sqref="K45"/>
    </sheetView>
  </sheetViews>
  <sheetFormatPr defaultColWidth="8.90234375" defaultRowHeight="14.5" zeroHeight="false" outlineLevelRow="0" outlineLevelCol="0"/>
  <cols>
    <col collapsed="false" customWidth="false" hidden="false" outlineLevel="0" max="257" min="1" style="16" width="8.9"/>
  </cols>
  <sheetData>
    <row r="2" customFormat="false" ht="14.5" hidden="false" customHeight="false" outlineLevel="0" collapsed="false">
      <c r="A2" s="146" t="s">
        <v>70</v>
      </c>
      <c r="B2" s="146"/>
      <c r="C2" s="147" t="s">
        <v>71</v>
      </c>
      <c r="D2" s="146"/>
      <c r="E2" s="146"/>
      <c r="F2" s="146"/>
      <c r="G2" s="146"/>
      <c r="H2" s="146"/>
      <c r="I2" s="146"/>
      <c r="J2" s="146" t="s">
        <v>72</v>
      </c>
      <c r="K2" s="146"/>
      <c r="L2" s="146"/>
      <c r="M2" s="146"/>
      <c r="N2" s="146"/>
      <c r="O2" s="146" t="s">
        <v>73</v>
      </c>
    </row>
    <row r="3" customFormat="false" ht="14.5" hidden="false" customHeight="false" outlineLevel="0" collapsed="false">
      <c r="C3" s="16" t="n">
        <v>2</v>
      </c>
      <c r="D3" s="16" t="n">
        <v>3</v>
      </c>
      <c r="E3" s="16" t="n">
        <v>4</v>
      </c>
      <c r="F3" s="16" t="n">
        <v>5</v>
      </c>
      <c r="G3" s="16" t="n">
        <v>6</v>
      </c>
      <c r="H3" s="16" t="n">
        <v>7</v>
      </c>
      <c r="I3" s="16" t="n">
        <v>8</v>
      </c>
      <c r="J3" s="16" t="n">
        <v>9</v>
      </c>
      <c r="K3" s="16" t="n">
        <v>10</v>
      </c>
      <c r="L3" s="16" t="n">
        <v>11</v>
      </c>
      <c r="M3" s="16" t="n">
        <v>12</v>
      </c>
      <c r="N3" s="16" t="n">
        <v>13</v>
      </c>
      <c r="O3" s="16" t="n">
        <v>14</v>
      </c>
      <c r="P3" s="16" t="n">
        <v>15</v>
      </c>
      <c r="Q3" s="16" t="n">
        <v>16</v>
      </c>
      <c r="R3" s="16" t="n">
        <v>17</v>
      </c>
      <c r="S3" s="16" t="n">
        <v>18</v>
      </c>
      <c r="T3" s="16" t="n">
        <v>19</v>
      </c>
      <c r="U3" s="16" t="n">
        <v>20</v>
      </c>
      <c r="V3" s="16" t="n">
        <v>21</v>
      </c>
      <c r="W3" s="16" t="n">
        <v>22</v>
      </c>
      <c r="X3" s="16" t="n">
        <v>23</v>
      </c>
      <c r="Y3" s="16" t="n">
        <v>24</v>
      </c>
      <c r="Z3" s="16" t="n">
        <v>25</v>
      </c>
      <c r="AA3" s="16" t="n">
        <v>26</v>
      </c>
      <c r="AB3" s="16" t="n">
        <v>27</v>
      </c>
      <c r="AC3" s="16" t="n">
        <v>28</v>
      </c>
      <c r="AD3" s="16" t="n">
        <v>29</v>
      </c>
      <c r="AE3" s="16" t="n">
        <v>30</v>
      </c>
      <c r="AF3" s="16" t="n">
        <v>31</v>
      </c>
      <c r="AG3" s="16" t="n">
        <v>32</v>
      </c>
      <c r="AH3" s="16" t="n">
        <v>33</v>
      </c>
      <c r="AI3" s="16" t="n">
        <v>34</v>
      </c>
    </row>
    <row r="4" customFormat="false" ht="14.5" hidden="false" customHeight="false" outlineLevel="0" collapsed="false">
      <c r="A4" s="148" t="s">
        <v>74</v>
      </c>
      <c r="B4" s="148"/>
      <c r="C4" s="149" t="n">
        <v>0</v>
      </c>
      <c r="D4" s="149" t="n">
        <v>0.25</v>
      </c>
      <c r="E4" s="149" t="n">
        <v>0.5</v>
      </c>
      <c r="F4" s="149" t="n">
        <v>0.75</v>
      </c>
      <c r="G4" s="149" t="n">
        <v>1</v>
      </c>
      <c r="H4" s="149" t="n">
        <v>1.25</v>
      </c>
      <c r="I4" s="149" t="n">
        <v>1.5</v>
      </c>
      <c r="J4" s="149" t="n">
        <v>1.75</v>
      </c>
      <c r="K4" s="150" t="n">
        <v>2</v>
      </c>
      <c r="L4" s="150" t="n">
        <v>2.25</v>
      </c>
      <c r="M4" s="150" t="n">
        <v>2.5</v>
      </c>
      <c r="N4" s="150" t="n">
        <v>2.75</v>
      </c>
      <c r="O4" s="151" t="n">
        <v>3</v>
      </c>
      <c r="P4" s="150" t="n">
        <v>3.25</v>
      </c>
      <c r="Q4" s="150" t="n">
        <v>3.5</v>
      </c>
      <c r="R4" s="150" t="n">
        <v>3.75</v>
      </c>
      <c r="S4" s="150" t="n">
        <v>4</v>
      </c>
      <c r="T4" s="150" t="n">
        <v>4.25</v>
      </c>
      <c r="U4" s="150" t="n">
        <v>4.5</v>
      </c>
      <c r="V4" s="150" t="n">
        <v>4.75</v>
      </c>
      <c r="W4" s="150" t="n">
        <v>5</v>
      </c>
      <c r="X4" s="150" t="n">
        <v>5.25</v>
      </c>
      <c r="Y4" s="150" t="n">
        <v>5.5</v>
      </c>
      <c r="Z4" s="150" t="n">
        <v>5.75</v>
      </c>
      <c r="AA4" s="150" t="n">
        <v>6</v>
      </c>
      <c r="AB4" s="150" t="n">
        <v>6.25</v>
      </c>
      <c r="AC4" s="150" t="n">
        <v>6.5</v>
      </c>
      <c r="AD4" s="150" t="n">
        <v>6.75</v>
      </c>
      <c r="AE4" s="150" t="n">
        <v>7</v>
      </c>
      <c r="AF4" s="150" t="n">
        <v>7.25</v>
      </c>
      <c r="AG4" s="150" t="n">
        <v>7.5</v>
      </c>
      <c r="AH4" s="150" t="n">
        <v>7.75</v>
      </c>
      <c r="AI4" s="150" t="n">
        <v>8</v>
      </c>
    </row>
    <row r="5" customFormat="false" ht="14.5" hidden="false" customHeight="false" outlineLevel="0" collapsed="false">
      <c r="A5" s="16" t="s">
        <v>75</v>
      </c>
      <c r="B5" s="16" t="n">
        <v>23</v>
      </c>
      <c r="C5" s="152" t="n">
        <v>18</v>
      </c>
      <c r="D5" s="152" t="n">
        <v>19</v>
      </c>
      <c r="E5" s="152" t="n">
        <v>21</v>
      </c>
      <c r="F5" s="152" t="n">
        <v>23</v>
      </c>
      <c r="G5" s="152" t="n">
        <v>24</v>
      </c>
      <c r="H5" s="152" t="n">
        <v>26</v>
      </c>
      <c r="I5" s="152" t="n">
        <v>27</v>
      </c>
      <c r="J5" s="152" t="n">
        <v>29</v>
      </c>
      <c r="K5" s="152" t="n">
        <v>31</v>
      </c>
      <c r="L5" s="152" t="n">
        <v>33</v>
      </c>
      <c r="M5" s="152" t="n">
        <v>35</v>
      </c>
      <c r="N5" s="152" t="n">
        <v>37</v>
      </c>
      <c r="O5" s="152" t="n">
        <v>39</v>
      </c>
      <c r="P5" s="152" t="n">
        <v>41</v>
      </c>
      <c r="Q5" s="152" t="n">
        <v>43</v>
      </c>
      <c r="R5" s="152" t="n">
        <v>45</v>
      </c>
      <c r="S5" s="152" t="n">
        <v>47</v>
      </c>
      <c r="T5" s="152" t="n">
        <v>49</v>
      </c>
      <c r="U5" s="152" t="n">
        <v>51</v>
      </c>
      <c r="V5" s="152" t="n">
        <v>53</v>
      </c>
      <c r="W5" s="152" t="n">
        <v>55</v>
      </c>
      <c r="X5" s="152" t="n">
        <v>57</v>
      </c>
      <c r="Y5" s="152" t="n">
        <v>60</v>
      </c>
      <c r="Z5" s="152" t="n">
        <v>62</v>
      </c>
      <c r="AA5" s="152" t="n">
        <v>64</v>
      </c>
      <c r="AB5" s="152" t="n">
        <v>66</v>
      </c>
      <c r="AC5" s="152" t="n">
        <v>68</v>
      </c>
      <c r="AD5" s="152" t="n">
        <v>71</v>
      </c>
      <c r="AE5" s="152" t="n">
        <v>73</v>
      </c>
      <c r="AF5" s="152" t="n">
        <v>75</v>
      </c>
      <c r="AG5" s="152" t="n">
        <v>77</v>
      </c>
      <c r="AH5" s="152" t="n">
        <v>79</v>
      </c>
      <c r="AI5" s="152" t="n">
        <v>82</v>
      </c>
    </row>
    <row r="6" customFormat="false" ht="14.5" hidden="false" customHeight="false" outlineLevel="0" collapsed="false">
      <c r="B6" s="16" t="n">
        <v>24</v>
      </c>
      <c r="C6" s="152" t="n">
        <v>18</v>
      </c>
      <c r="D6" s="152" t="n">
        <v>19</v>
      </c>
      <c r="E6" s="152" t="n">
        <v>21</v>
      </c>
      <c r="F6" s="152" t="n">
        <v>23</v>
      </c>
      <c r="G6" s="152" t="n">
        <v>24</v>
      </c>
      <c r="H6" s="152" t="n">
        <v>26</v>
      </c>
      <c r="I6" s="152" t="n">
        <v>27</v>
      </c>
      <c r="J6" s="152" t="n">
        <v>29</v>
      </c>
      <c r="K6" s="152" t="n">
        <v>31</v>
      </c>
      <c r="L6" s="152" t="n">
        <v>33</v>
      </c>
      <c r="M6" s="152" t="n">
        <v>35</v>
      </c>
      <c r="N6" s="152" t="n">
        <v>37</v>
      </c>
      <c r="O6" s="152" t="n">
        <v>39</v>
      </c>
      <c r="P6" s="152" t="n">
        <v>41</v>
      </c>
      <c r="Q6" s="152" t="n">
        <v>43</v>
      </c>
      <c r="R6" s="152" t="n">
        <v>45</v>
      </c>
      <c r="S6" s="152" t="n">
        <v>47</v>
      </c>
      <c r="T6" s="152" t="n">
        <v>49</v>
      </c>
      <c r="U6" s="152" t="n">
        <v>51</v>
      </c>
      <c r="V6" s="152" t="n">
        <v>53</v>
      </c>
      <c r="W6" s="152" t="n">
        <v>55</v>
      </c>
      <c r="X6" s="152" t="n">
        <v>57</v>
      </c>
      <c r="Y6" s="152" t="n">
        <v>60</v>
      </c>
      <c r="Z6" s="152" t="n">
        <v>62</v>
      </c>
      <c r="AA6" s="152" t="n">
        <v>64</v>
      </c>
      <c r="AB6" s="152" t="n">
        <v>66</v>
      </c>
      <c r="AC6" s="152" t="n">
        <v>68</v>
      </c>
      <c r="AD6" s="152" t="n">
        <v>71</v>
      </c>
      <c r="AE6" s="152" t="n">
        <v>73</v>
      </c>
      <c r="AF6" s="152" t="n">
        <v>75</v>
      </c>
      <c r="AG6" s="152" t="n">
        <v>77</v>
      </c>
      <c r="AH6" s="152" t="n">
        <v>79</v>
      </c>
      <c r="AI6" s="152" t="n">
        <v>82</v>
      </c>
    </row>
    <row r="7" customFormat="false" ht="14.5" hidden="false" customHeight="false" outlineLevel="0" collapsed="false">
      <c r="B7" s="16" t="n">
        <v>25</v>
      </c>
      <c r="C7" s="152" t="n">
        <v>18</v>
      </c>
      <c r="D7" s="152" t="n">
        <v>19</v>
      </c>
      <c r="E7" s="152" t="n">
        <v>21</v>
      </c>
      <c r="F7" s="152" t="n">
        <v>23</v>
      </c>
      <c r="G7" s="152" t="n">
        <v>24</v>
      </c>
      <c r="H7" s="152" t="n">
        <v>26</v>
      </c>
      <c r="I7" s="152" t="n">
        <v>27</v>
      </c>
      <c r="J7" s="152" t="n">
        <v>29</v>
      </c>
      <c r="K7" s="152" t="n">
        <v>31</v>
      </c>
      <c r="L7" s="152" t="n">
        <v>33</v>
      </c>
      <c r="M7" s="152" t="n">
        <v>35</v>
      </c>
      <c r="N7" s="152" t="n">
        <v>37</v>
      </c>
      <c r="O7" s="152" t="n">
        <v>39</v>
      </c>
      <c r="P7" s="152" t="n">
        <v>41</v>
      </c>
      <c r="Q7" s="152" t="n">
        <v>43</v>
      </c>
      <c r="R7" s="152" t="n">
        <v>45</v>
      </c>
      <c r="S7" s="152" t="n">
        <v>47</v>
      </c>
      <c r="T7" s="152" t="n">
        <v>49</v>
      </c>
      <c r="U7" s="152" t="n">
        <v>51</v>
      </c>
      <c r="V7" s="152" t="n">
        <v>53</v>
      </c>
      <c r="W7" s="152" t="n">
        <v>55</v>
      </c>
      <c r="X7" s="152" t="n">
        <v>57</v>
      </c>
      <c r="Y7" s="152" t="n">
        <v>60</v>
      </c>
      <c r="Z7" s="152" t="n">
        <v>62</v>
      </c>
      <c r="AA7" s="152" t="n">
        <v>64</v>
      </c>
      <c r="AB7" s="152" t="n">
        <v>66</v>
      </c>
      <c r="AC7" s="152" t="n">
        <v>68</v>
      </c>
      <c r="AD7" s="152" t="n">
        <v>71</v>
      </c>
      <c r="AE7" s="152" t="n">
        <v>73</v>
      </c>
      <c r="AF7" s="152" t="n">
        <v>75</v>
      </c>
      <c r="AG7" s="152" t="n">
        <v>77</v>
      </c>
      <c r="AH7" s="152" t="n">
        <v>79</v>
      </c>
      <c r="AI7" s="152" t="n">
        <v>82</v>
      </c>
    </row>
    <row r="8" customFormat="false" ht="14.5" hidden="false" customHeight="false" outlineLevel="0" collapsed="false">
      <c r="A8" s="16" t="s">
        <v>76</v>
      </c>
      <c r="B8" s="16" t="n">
        <v>26</v>
      </c>
      <c r="C8" s="152" t="n">
        <v>18</v>
      </c>
      <c r="D8" s="152" t="n">
        <v>20</v>
      </c>
      <c r="E8" s="152" t="n">
        <v>21</v>
      </c>
      <c r="F8" s="152" t="n">
        <v>23</v>
      </c>
      <c r="G8" s="152" t="n">
        <v>24</v>
      </c>
      <c r="H8" s="152" t="n">
        <v>26</v>
      </c>
      <c r="I8" s="152" t="n">
        <v>28</v>
      </c>
      <c r="J8" s="152" t="n">
        <v>29</v>
      </c>
      <c r="K8" s="152" t="n">
        <v>31</v>
      </c>
      <c r="L8" s="152" t="n">
        <v>33</v>
      </c>
      <c r="M8" s="152" t="n">
        <v>35</v>
      </c>
      <c r="N8" s="152" t="n">
        <v>37</v>
      </c>
      <c r="O8" s="152" t="n">
        <v>39</v>
      </c>
      <c r="P8" s="152" t="n">
        <v>41</v>
      </c>
      <c r="Q8" s="152" t="n">
        <v>43</v>
      </c>
      <c r="R8" s="152" t="n">
        <v>45</v>
      </c>
      <c r="S8" s="152" t="n">
        <v>47</v>
      </c>
      <c r="T8" s="152" t="n">
        <v>49</v>
      </c>
      <c r="U8" s="152" t="n">
        <v>51</v>
      </c>
      <c r="V8" s="152" t="n">
        <v>53</v>
      </c>
      <c r="W8" s="152" t="n">
        <v>55</v>
      </c>
      <c r="X8" s="152" t="n">
        <v>58</v>
      </c>
      <c r="Y8" s="152" t="n">
        <v>60</v>
      </c>
      <c r="Z8" s="152" t="n">
        <v>62</v>
      </c>
      <c r="AA8" s="152" t="n">
        <v>64</v>
      </c>
      <c r="AB8" s="152" t="n">
        <v>66</v>
      </c>
      <c r="AC8" s="152" t="n">
        <v>68</v>
      </c>
      <c r="AD8" s="152" t="n">
        <v>71</v>
      </c>
      <c r="AE8" s="152" t="n">
        <v>73</v>
      </c>
      <c r="AF8" s="152" t="n">
        <v>75</v>
      </c>
      <c r="AG8" s="152" t="n">
        <v>77</v>
      </c>
      <c r="AH8" s="152" t="n">
        <v>80</v>
      </c>
      <c r="AI8" s="152" t="n">
        <v>82</v>
      </c>
    </row>
    <row r="9" customFormat="false" ht="14.5" hidden="false" customHeight="false" outlineLevel="0" collapsed="false">
      <c r="B9" s="16" t="n">
        <v>27</v>
      </c>
      <c r="C9" s="152" t="n">
        <v>19</v>
      </c>
      <c r="D9" s="152" t="n">
        <v>20</v>
      </c>
      <c r="E9" s="152" t="n">
        <v>21</v>
      </c>
      <c r="F9" s="152" t="n">
        <v>23</v>
      </c>
      <c r="G9" s="152" t="n">
        <v>25</v>
      </c>
      <c r="H9" s="152" t="n">
        <v>26</v>
      </c>
      <c r="I9" s="152" t="n">
        <v>28</v>
      </c>
      <c r="J9" s="152" t="n">
        <v>30</v>
      </c>
      <c r="K9" s="152" t="n">
        <v>31</v>
      </c>
      <c r="L9" s="152" t="n">
        <v>33</v>
      </c>
      <c r="M9" s="152" t="n">
        <v>35</v>
      </c>
      <c r="N9" s="152" t="n">
        <v>37</v>
      </c>
      <c r="O9" s="152" t="n">
        <v>39</v>
      </c>
      <c r="P9" s="152" t="n">
        <v>41</v>
      </c>
      <c r="Q9" s="152" t="n">
        <v>43</v>
      </c>
      <c r="R9" s="152" t="n">
        <v>45</v>
      </c>
      <c r="S9" s="152" t="n">
        <v>47</v>
      </c>
      <c r="T9" s="152" t="n">
        <v>49</v>
      </c>
      <c r="U9" s="152" t="n">
        <v>51</v>
      </c>
      <c r="V9" s="152" t="n">
        <v>53</v>
      </c>
      <c r="W9" s="152" t="n">
        <v>56</v>
      </c>
      <c r="X9" s="152" t="n">
        <v>58</v>
      </c>
      <c r="Y9" s="152" t="n">
        <v>60</v>
      </c>
      <c r="Z9" s="152" t="n">
        <v>62</v>
      </c>
      <c r="AA9" s="152" t="n">
        <v>64</v>
      </c>
      <c r="AB9" s="152" t="n">
        <v>66</v>
      </c>
      <c r="AC9" s="152" t="n">
        <v>69</v>
      </c>
      <c r="AD9" s="152" t="n">
        <v>71</v>
      </c>
      <c r="AE9" s="152" t="n">
        <v>73</v>
      </c>
      <c r="AF9" s="152" t="n">
        <v>75</v>
      </c>
      <c r="AG9" s="152" t="n">
        <v>77</v>
      </c>
      <c r="AH9" s="152" t="n">
        <v>80</v>
      </c>
      <c r="AI9" s="152" t="n">
        <v>82</v>
      </c>
    </row>
    <row r="10" customFormat="false" ht="14.5" hidden="false" customHeight="false" outlineLevel="0" collapsed="false">
      <c r="B10" s="16" t="n">
        <v>28</v>
      </c>
      <c r="C10" s="152" t="n">
        <v>19</v>
      </c>
      <c r="D10" s="152" t="n">
        <v>20</v>
      </c>
      <c r="E10" s="152" t="n">
        <v>22</v>
      </c>
      <c r="F10" s="152" t="n">
        <v>23</v>
      </c>
      <c r="G10" s="152" t="n">
        <v>25</v>
      </c>
      <c r="H10" s="152" t="n">
        <v>26</v>
      </c>
      <c r="I10" s="152" t="n">
        <v>28</v>
      </c>
      <c r="J10" s="152" t="n">
        <v>30</v>
      </c>
      <c r="K10" s="152" t="n">
        <v>32</v>
      </c>
      <c r="L10" s="152" t="n">
        <v>34</v>
      </c>
      <c r="M10" s="152" t="n">
        <v>35</v>
      </c>
      <c r="N10" s="152" t="n">
        <v>37</v>
      </c>
      <c r="O10" s="152" t="n">
        <v>39</v>
      </c>
      <c r="P10" s="152" t="n">
        <v>41</v>
      </c>
      <c r="Q10" s="152" t="n">
        <v>43</v>
      </c>
      <c r="R10" s="152" t="n">
        <v>45</v>
      </c>
      <c r="S10" s="152" t="n">
        <v>47</v>
      </c>
      <c r="T10" s="152" t="n">
        <v>49</v>
      </c>
      <c r="U10" s="152" t="n">
        <v>51</v>
      </c>
      <c r="V10" s="152" t="n">
        <v>54</v>
      </c>
      <c r="W10" s="152" t="n">
        <v>56</v>
      </c>
      <c r="X10" s="152" t="n">
        <v>58</v>
      </c>
      <c r="Y10" s="152" t="n">
        <v>60</v>
      </c>
      <c r="Z10" s="152" t="n">
        <v>62</v>
      </c>
      <c r="AA10" s="152" t="n">
        <v>64</v>
      </c>
      <c r="AB10" s="152" t="n">
        <v>66</v>
      </c>
      <c r="AC10" s="152" t="n">
        <v>69</v>
      </c>
      <c r="AD10" s="152" t="n">
        <v>71</v>
      </c>
      <c r="AE10" s="152" t="n">
        <v>73</v>
      </c>
      <c r="AF10" s="152" t="n">
        <v>75</v>
      </c>
      <c r="AG10" s="152" t="n">
        <v>77</v>
      </c>
      <c r="AH10" s="152" t="n">
        <v>80</v>
      </c>
      <c r="AI10" s="152" t="n">
        <v>82</v>
      </c>
    </row>
    <row r="11" customFormat="false" ht="14.5" hidden="false" customHeight="false" outlineLevel="0" collapsed="false">
      <c r="B11" s="16" t="n">
        <v>29</v>
      </c>
      <c r="C11" s="152" t="n">
        <v>19</v>
      </c>
      <c r="D11" s="152" t="n">
        <v>20</v>
      </c>
      <c r="E11" s="152" t="n">
        <v>22</v>
      </c>
      <c r="F11" s="152" t="n">
        <v>24</v>
      </c>
      <c r="G11" s="152" t="n">
        <v>25</v>
      </c>
      <c r="H11" s="152" t="n">
        <v>27</v>
      </c>
      <c r="I11" s="152" t="n">
        <v>28</v>
      </c>
      <c r="J11" s="152" t="n">
        <v>30</v>
      </c>
      <c r="K11" s="152" t="n">
        <v>32</v>
      </c>
      <c r="L11" s="152" t="n">
        <v>34</v>
      </c>
      <c r="M11" s="152" t="n">
        <v>36</v>
      </c>
      <c r="N11" s="152" t="n">
        <v>38</v>
      </c>
      <c r="O11" s="152" t="n">
        <v>39</v>
      </c>
      <c r="P11" s="152" t="n">
        <v>41</v>
      </c>
      <c r="Q11" s="152" t="n">
        <v>43</v>
      </c>
      <c r="R11" s="152" t="n">
        <v>45</v>
      </c>
      <c r="S11" s="152" t="n">
        <v>47</v>
      </c>
      <c r="T11" s="152" t="n">
        <v>50</v>
      </c>
      <c r="U11" s="152" t="n">
        <v>52</v>
      </c>
      <c r="V11" s="152" t="n">
        <v>54</v>
      </c>
      <c r="W11" s="152" t="n">
        <v>56</v>
      </c>
      <c r="X11" s="152" t="n">
        <v>58</v>
      </c>
      <c r="Y11" s="152" t="n">
        <v>60</v>
      </c>
      <c r="Z11" s="152" t="n">
        <v>62</v>
      </c>
      <c r="AA11" s="152" t="n">
        <v>64</v>
      </c>
      <c r="AB11" s="152" t="n">
        <v>67</v>
      </c>
      <c r="AC11" s="152" t="n">
        <v>69</v>
      </c>
      <c r="AD11" s="152" t="n">
        <v>71</v>
      </c>
      <c r="AE11" s="152" t="n">
        <v>73</v>
      </c>
      <c r="AF11" s="152" t="n">
        <v>75</v>
      </c>
      <c r="AG11" s="152" t="n">
        <v>78</v>
      </c>
      <c r="AH11" s="152" t="n">
        <v>80</v>
      </c>
      <c r="AI11" s="152" t="n">
        <v>82</v>
      </c>
    </row>
    <row r="12" customFormat="false" ht="14.5" hidden="false" customHeight="false" outlineLevel="0" collapsed="false">
      <c r="B12" s="16" t="n">
        <v>30</v>
      </c>
      <c r="C12" s="152" t="n">
        <v>19</v>
      </c>
      <c r="D12" s="152" t="n">
        <v>21</v>
      </c>
      <c r="E12" s="152" t="n">
        <v>22</v>
      </c>
      <c r="F12" s="152" t="n">
        <v>24</v>
      </c>
      <c r="G12" s="152" t="n">
        <v>25</v>
      </c>
      <c r="H12" s="152" t="n">
        <v>27</v>
      </c>
      <c r="I12" s="152" t="n">
        <v>29</v>
      </c>
      <c r="J12" s="152" t="n">
        <v>30</v>
      </c>
      <c r="K12" s="152" t="n">
        <v>32</v>
      </c>
      <c r="L12" s="152" t="n">
        <v>34</v>
      </c>
      <c r="M12" s="152" t="n">
        <v>36</v>
      </c>
      <c r="N12" s="152" t="n">
        <v>38</v>
      </c>
      <c r="O12" s="152" t="n">
        <v>40</v>
      </c>
      <c r="P12" s="152" t="n">
        <v>42</v>
      </c>
      <c r="Q12" s="152" t="n">
        <v>44</v>
      </c>
      <c r="R12" s="152" t="n">
        <v>46</v>
      </c>
      <c r="S12" s="152" t="n">
        <v>48</v>
      </c>
      <c r="T12" s="152" t="n">
        <v>50</v>
      </c>
      <c r="U12" s="152" t="n">
        <v>52</v>
      </c>
      <c r="V12" s="152" t="n">
        <v>54</v>
      </c>
      <c r="W12" s="152" t="n">
        <v>56</v>
      </c>
      <c r="X12" s="152" t="n">
        <v>58</v>
      </c>
      <c r="Y12" s="152" t="n">
        <v>60</v>
      </c>
      <c r="Z12" s="152" t="n">
        <v>62</v>
      </c>
      <c r="AA12" s="152" t="n">
        <v>65</v>
      </c>
      <c r="AB12" s="152" t="n">
        <v>67</v>
      </c>
      <c r="AC12" s="152" t="n">
        <v>69</v>
      </c>
      <c r="AD12" s="152" t="n">
        <v>71</v>
      </c>
      <c r="AE12" s="152" t="n">
        <v>73</v>
      </c>
      <c r="AF12" s="152" t="n">
        <v>75</v>
      </c>
      <c r="AG12" s="152" t="n">
        <v>78</v>
      </c>
      <c r="AH12" s="152" t="n">
        <v>80</v>
      </c>
      <c r="AI12" s="152" t="n">
        <v>82</v>
      </c>
    </row>
    <row r="13" customFormat="false" ht="14.5" hidden="false" customHeight="false" outlineLevel="0" collapsed="false">
      <c r="B13" s="16" t="n">
        <v>31</v>
      </c>
      <c r="C13" s="152" t="n">
        <v>20</v>
      </c>
      <c r="D13" s="152" t="n">
        <v>21</v>
      </c>
      <c r="E13" s="152" t="n">
        <v>23</v>
      </c>
      <c r="F13" s="152" t="n">
        <v>24</v>
      </c>
      <c r="G13" s="152" t="n">
        <v>26</v>
      </c>
      <c r="H13" s="152" t="n">
        <v>27</v>
      </c>
      <c r="I13" s="152" t="n">
        <v>29</v>
      </c>
      <c r="J13" s="152" t="n">
        <v>31</v>
      </c>
      <c r="K13" s="152" t="n">
        <v>32</v>
      </c>
      <c r="L13" s="152" t="n">
        <v>34</v>
      </c>
      <c r="M13" s="152" t="n">
        <v>36</v>
      </c>
      <c r="N13" s="152" t="n">
        <v>38</v>
      </c>
      <c r="O13" s="152" t="n">
        <v>40</v>
      </c>
      <c r="P13" s="152" t="n">
        <v>42</v>
      </c>
      <c r="Q13" s="152" t="n">
        <v>44</v>
      </c>
      <c r="R13" s="152" t="n">
        <v>46</v>
      </c>
      <c r="S13" s="152" t="n">
        <v>48</v>
      </c>
      <c r="T13" s="152" t="n">
        <v>50</v>
      </c>
      <c r="U13" s="152" t="n">
        <v>52</v>
      </c>
      <c r="V13" s="152" t="n">
        <v>54</v>
      </c>
      <c r="W13" s="152" t="n">
        <v>56</v>
      </c>
      <c r="X13" s="152" t="n">
        <v>58</v>
      </c>
      <c r="Y13" s="152" t="n">
        <v>60</v>
      </c>
      <c r="Z13" s="152" t="n">
        <v>63</v>
      </c>
      <c r="AA13" s="152" t="n">
        <v>65</v>
      </c>
      <c r="AB13" s="152" t="n">
        <v>67</v>
      </c>
      <c r="AC13" s="152" t="n">
        <v>69</v>
      </c>
      <c r="AD13" s="152" t="n">
        <v>71</v>
      </c>
      <c r="AE13" s="152" t="n">
        <v>73</v>
      </c>
      <c r="AF13" s="152" t="n">
        <v>76</v>
      </c>
      <c r="AG13" s="152" t="n">
        <v>78</v>
      </c>
      <c r="AH13" s="152" t="n">
        <v>80</v>
      </c>
      <c r="AI13" s="152" t="n">
        <v>82</v>
      </c>
    </row>
    <row r="14" customFormat="false" ht="14.5" hidden="false" customHeight="false" outlineLevel="0" collapsed="false">
      <c r="B14" s="16" t="n">
        <v>32</v>
      </c>
      <c r="C14" s="152" t="n">
        <v>20</v>
      </c>
      <c r="D14" s="152" t="n">
        <v>21</v>
      </c>
      <c r="E14" s="152" t="n">
        <v>23</v>
      </c>
      <c r="F14" s="152" t="n">
        <v>24</v>
      </c>
      <c r="G14" s="152" t="n">
        <v>26</v>
      </c>
      <c r="H14" s="152" t="n">
        <v>28</v>
      </c>
      <c r="I14" s="152" t="n">
        <v>29</v>
      </c>
      <c r="J14" s="152" t="n">
        <v>31</v>
      </c>
      <c r="K14" s="152" t="n">
        <v>33</v>
      </c>
      <c r="L14" s="152" t="n">
        <v>35</v>
      </c>
      <c r="M14" s="152" t="n">
        <v>36</v>
      </c>
      <c r="N14" s="152" t="n">
        <v>38</v>
      </c>
      <c r="O14" s="152" t="n">
        <v>40</v>
      </c>
      <c r="P14" s="152" t="n">
        <v>42</v>
      </c>
      <c r="Q14" s="152" t="n">
        <v>44</v>
      </c>
      <c r="R14" s="152" t="n">
        <v>46</v>
      </c>
      <c r="S14" s="152" t="n">
        <v>48</v>
      </c>
      <c r="T14" s="152" t="n">
        <v>50</v>
      </c>
      <c r="U14" s="152" t="n">
        <v>52</v>
      </c>
      <c r="V14" s="152" t="n">
        <v>54</v>
      </c>
      <c r="W14" s="152" t="n">
        <v>56</v>
      </c>
      <c r="X14" s="152" t="n">
        <v>58</v>
      </c>
      <c r="Y14" s="152" t="n">
        <v>61</v>
      </c>
      <c r="Z14" s="152" t="n">
        <v>63</v>
      </c>
      <c r="AA14" s="152" t="n">
        <v>65</v>
      </c>
      <c r="AB14" s="152" t="n">
        <v>67</v>
      </c>
      <c r="AC14" s="152" t="n">
        <v>69</v>
      </c>
      <c r="AD14" s="152" t="n">
        <v>71</v>
      </c>
      <c r="AE14" s="152" t="n">
        <v>74</v>
      </c>
      <c r="AF14" s="152" t="n">
        <v>76</v>
      </c>
      <c r="AG14" s="152" t="n">
        <v>78</v>
      </c>
      <c r="AH14" s="152" t="n">
        <v>80</v>
      </c>
      <c r="AI14" s="152" t="n">
        <v>82</v>
      </c>
    </row>
    <row r="15" customFormat="false" ht="14.5" hidden="false" customHeight="false" outlineLevel="0" collapsed="false">
      <c r="B15" s="16" t="n">
        <v>33</v>
      </c>
      <c r="C15" s="152" t="n">
        <v>20</v>
      </c>
      <c r="D15" s="152" t="n">
        <v>22</v>
      </c>
      <c r="E15" s="152" t="n">
        <v>23</v>
      </c>
      <c r="F15" s="152" t="n">
        <v>25</v>
      </c>
      <c r="G15" s="152" t="n">
        <v>26</v>
      </c>
      <c r="H15" s="152" t="n">
        <v>28</v>
      </c>
      <c r="I15" s="152" t="n">
        <v>30</v>
      </c>
      <c r="J15" s="152" t="n">
        <v>31</v>
      </c>
      <c r="K15" s="152" t="n">
        <v>33</v>
      </c>
      <c r="L15" s="152" t="n">
        <v>35</v>
      </c>
      <c r="M15" s="152" t="n">
        <v>37</v>
      </c>
      <c r="N15" s="152" t="n">
        <v>38</v>
      </c>
      <c r="O15" s="152" t="n">
        <v>40</v>
      </c>
      <c r="P15" s="152" t="n">
        <v>42</v>
      </c>
      <c r="Q15" s="152" t="n">
        <v>44</v>
      </c>
      <c r="R15" s="152" t="n">
        <v>46</v>
      </c>
      <c r="S15" s="152" t="n">
        <v>48</v>
      </c>
      <c r="T15" s="152" t="n">
        <v>50</v>
      </c>
      <c r="U15" s="152" t="n">
        <v>52</v>
      </c>
      <c r="V15" s="152" t="n">
        <v>54</v>
      </c>
      <c r="W15" s="152" t="n">
        <v>56</v>
      </c>
      <c r="X15" s="152" t="n">
        <v>59</v>
      </c>
      <c r="Y15" s="152" t="n">
        <v>61</v>
      </c>
      <c r="Z15" s="152" t="n">
        <v>63</v>
      </c>
      <c r="AA15" s="152" t="n">
        <v>65</v>
      </c>
      <c r="AB15" s="152" t="n">
        <v>67</v>
      </c>
      <c r="AC15" s="152" t="n">
        <v>69</v>
      </c>
      <c r="AD15" s="152" t="n">
        <v>71</v>
      </c>
      <c r="AE15" s="152" t="n">
        <v>74</v>
      </c>
      <c r="AF15" s="152" t="n">
        <v>76</v>
      </c>
      <c r="AG15" s="152" t="n">
        <v>78</v>
      </c>
      <c r="AH15" s="152" t="n">
        <v>80</v>
      </c>
      <c r="AI15" s="152" t="n">
        <v>82</v>
      </c>
    </row>
    <row r="16" customFormat="false" ht="14.5" hidden="false" customHeight="false" outlineLevel="0" collapsed="false">
      <c r="B16" s="16" t="n">
        <v>34</v>
      </c>
      <c r="C16" s="152" t="n">
        <v>21</v>
      </c>
      <c r="D16" s="152" t="n">
        <v>22</v>
      </c>
      <c r="E16" s="152" t="n">
        <v>23</v>
      </c>
      <c r="F16" s="152" t="n">
        <v>25</v>
      </c>
      <c r="G16" s="152" t="n">
        <v>27</v>
      </c>
      <c r="H16" s="152" t="n">
        <v>28</v>
      </c>
      <c r="I16" s="152" t="n">
        <v>30</v>
      </c>
      <c r="J16" s="152" t="n">
        <v>32</v>
      </c>
      <c r="K16" s="152" t="n">
        <v>33</v>
      </c>
      <c r="L16" s="152" t="n">
        <v>35</v>
      </c>
      <c r="M16" s="152" t="n">
        <v>37</v>
      </c>
      <c r="N16" s="152" t="n">
        <v>39</v>
      </c>
      <c r="O16" s="152" t="n">
        <v>41</v>
      </c>
      <c r="P16" s="152" t="n">
        <v>43</v>
      </c>
      <c r="Q16" s="152" t="n">
        <v>45</v>
      </c>
      <c r="R16" s="152" t="n">
        <v>46</v>
      </c>
      <c r="S16" s="152" t="n">
        <v>48</v>
      </c>
      <c r="T16" s="152" t="n">
        <v>51</v>
      </c>
      <c r="U16" s="152" t="n">
        <v>53</v>
      </c>
      <c r="V16" s="152" t="n">
        <v>55</v>
      </c>
      <c r="W16" s="152" t="n">
        <v>57</v>
      </c>
      <c r="X16" s="152" t="n">
        <v>59</v>
      </c>
      <c r="Y16" s="152" t="n">
        <v>61</v>
      </c>
      <c r="Z16" s="152" t="n">
        <v>63</v>
      </c>
      <c r="AA16" s="152" t="n">
        <v>65</v>
      </c>
      <c r="AB16" s="152" t="n">
        <v>67</v>
      </c>
      <c r="AC16" s="152" t="n">
        <v>69</v>
      </c>
      <c r="AD16" s="152" t="n">
        <v>72</v>
      </c>
      <c r="AE16" s="152" t="n">
        <v>74</v>
      </c>
      <c r="AF16" s="152" t="n">
        <v>76</v>
      </c>
      <c r="AG16" s="152" t="n">
        <v>78</v>
      </c>
      <c r="AH16" s="152" t="n">
        <v>80</v>
      </c>
      <c r="AI16" s="152" t="n">
        <v>83</v>
      </c>
    </row>
    <row r="17" customFormat="false" ht="14.5" hidden="false" customHeight="false" outlineLevel="0" collapsed="false">
      <c r="B17" s="16" t="n">
        <v>35</v>
      </c>
      <c r="C17" s="152" t="n">
        <v>21</v>
      </c>
      <c r="D17" s="152" t="n">
        <v>22</v>
      </c>
      <c r="E17" s="152" t="n">
        <v>24</v>
      </c>
      <c r="F17" s="152" t="n">
        <v>25</v>
      </c>
      <c r="G17" s="152" t="n">
        <v>27</v>
      </c>
      <c r="H17" s="152" t="n">
        <v>28</v>
      </c>
      <c r="I17" s="152" t="n">
        <v>30</v>
      </c>
      <c r="J17" s="152" t="n">
        <v>32</v>
      </c>
      <c r="K17" s="152" t="n">
        <v>34</v>
      </c>
      <c r="L17" s="152" t="n">
        <v>35</v>
      </c>
      <c r="M17" s="152" t="n">
        <v>37</v>
      </c>
      <c r="N17" s="152" t="n">
        <v>39</v>
      </c>
      <c r="O17" s="152" t="n">
        <v>41</v>
      </c>
      <c r="P17" s="152" t="n">
        <v>43</v>
      </c>
      <c r="Q17" s="152" t="n">
        <v>45</v>
      </c>
      <c r="R17" s="152" t="n">
        <v>47</v>
      </c>
      <c r="S17" s="152" t="n">
        <v>49</v>
      </c>
      <c r="T17" s="152" t="n">
        <v>51</v>
      </c>
      <c r="U17" s="152" t="n">
        <v>53</v>
      </c>
      <c r="V17" s="152" t="n">
        <v>55</v>
      </c>
      <c r="W17" s="152" t="n">
        <v>57</v>
      </c>
      <c r="X17" s="152" t="n">
        <v>59</v>
      </c>
      <c r="Y17" s="152" t="n">
        <v>61</v>
      </c>
      <c r="Z17" s="152" t="n">
        <v>63</v>
      </c>
      <c r="AA17" s="152" t="n">
        <v>65</v>
      </c>
      <c r="AB17" s="152" t="n">
        <v>67</v>
      </c>
      <c r="AC17" s="152" t="n">
        <v>70</v>
      </c>
      <c r="AD17" s="152" t="n">
        <v>72</v>
      </c>
      <c r="AE17" s="152" t="n">
        <v>74</v>
      </c>
      <c r="AF17" s="152" t="n">
        <v>76</v>
      </c>
      <c r="AG17" s="152" t="n">
        <v>78</v>
      </c>
      <c r="AH17" s="152" t="n">
        <v>80</v>
      </c>
      <c r="AI17" s="152" t="n">
        <v>83</v>
      </c>
    </row>
    <row r="18" customFormat="false" ht="14.5" hidden="false" customHeight="false" outlineLevel="0" collapsed="false">
      <c r="B18" s="16" t="n">
        <v>36</v>
      </c>
      <c r="C18" s="152" t="n">
        <v>21</v>
      </c>
      <c r="D18" s="152" t="n">
        <v>23</v>
      </c>
      <c r="E18" s="152" t="n">
        <v>24</v>
      </c>
      <c r="F18" s="152" t="n">
        <v>26</v>
      </c>
      <c r="G18" s="152" t="n">
        <v>27</v>
      </c>
      <c r="H18" s="152" t="n">
        <v>29</v>
      </c>
      <c r="I18" s="152" t="n">
        <v>30</v>
      </c>
      <c r="J18" s="152" t="n">
        <v>32</v>
      </c>
      <c r="K18" s="152" t="n">
        <v>34</v>
      </c>
      <c r="L18" s="152" t="n">
        <v>36</v>
      </c>
      <c r="M18" s="152" t="n">
        <v>37</v>
      </c>
      <c r="N18" s="152" t="n">
        <v>39</v>
      </c>
      <c r="O18" s="152" t="n">
        <v>41</v>
      </c>
      <c r="P18" s="152" t="n">
        <v>43</v>
      </c>
      <c r="Q18" s="152" t="n">
        <v>45</v>
      </c>
      <c r="R18" s="152" t="n">
        <v>47</v>
      </c>
      <c r="S18" s="152" t="n">
        <v>49</v>
      </c>
      <c r="T18" s="152" t="n">
        <v>51</v>
      </c>
      <c r="U18" s="152" t="n">
        <v>53</v>
      </c>
      <c r="V18" s="152" t="n">
        <v>55</v>
      </c>
      <c r="W18" s="152" t="n">
        <v>57</v>
      </c>
      <c r="X18" s="152" t="n">
        <v>59</v>
      </c>
      <c r="Y18" s="152" t="n">
        <v>61</v>
      </c>
      <c r="Z18" s="152" t="n">
        <v>63</v>
      </c>
      <c r="AA18" s="152" t="n">
        <v>66</v>
      </c>
      <c r="AB18" s="152" t="n">
        <v>68</v>
      </c>
      <c r="AC18" s="152" t="n">
        <v>70</v>
      </c>
      <c r="AD18" s="152" t="n">
        <v>72</v>
      </c>
      <c r="AE18" s="152" t="n">
        <v>74</v>
      </c>
      <c r="AF18" s="152" t="n">
        <v>76</v>
      </c>
      <c r="AG18" s="152" t="n">
        <v>78</v>
      </c>
      <c r="AH18" s="152" t="n">
        <v>81</v>
      </c>
      <c r="AI18" s="152" t="n">
        <v>83</v>
      </c>
    </row>
    <row r="19" customFormat="false" ht="14.5" hidden="false" customHeight="false" outlineLevel="0" collapsed="false">
      <c r="B19" s="16" t="n">
        <v>37</v>
      </c>
      <c r="C19" s="152" t="n">
        <v>22</v>
      </c>
      <c r="D19" s="152" t="n">
        <v>23</v>
      </c>
      <c r="E19" s="152" t="n">
        <v>24</v>
      </c>
      <c r="F19" s="152" t="n">
        <v>26</v>
      </c>
      <c r="G19" s="152" t="n">
        <v>28</v>
      </c>
      <c r="H19" s="152" t="n">
        <v>29</v>
      </c>
      <c r="I19" s="152" t="n">
        <v>31</v>
      </c>
      <c r="J19" s="152" t="n">
        <v>33</v>
      </c>
      <c r="K19" s="152" t="n">
        <v>34</v>
      </c>
      <c r="L19" s="152" t="n">
        <v>36</v>
      </c>
      <c r="M19" s="152" t="n">
        <v>38</v>
      </c>
      <c r="N19" s="152" t="n">
        <v>40</v>
      </c>
      <c r="O19" s="152" t="n">
        <v>42</v>
      </c>
      <c r="P19" s="152" t="n">
        <v>43</v>
      </c>
      <c r="Q19" s="152" t="n">
        <v>45</v>
      </c>
      <c r="R19" s="152" t="n">
        <v>47</v>
      </c>
      <c r="S19" s="152" t="n">
        <v>49</v>
      </c>
      <c r="T19" s="152" t="n">
        <v>51</v>
      </c>
      <c r="U19" s="152" t="n">
        <v>53</v>
      </c>
      <c r="V19" s="152" t="n">
        <v>55</v>
      </c>
      <c r="W19" s="152" t="n">
        <v>57</v>
      </c>
      <c r="X19" s="152" t="n">
        <v>59</v>
      </c>
      <c r="Y19" s="152" t="n">
        <v>62</v>
      </c>
      <c r="Z19" s="152" t="n">
        <v>64</v>
      </c>
      <c r="AA19" s="152" t="n">
        <v>66</v>
      </c>
      <c r="AB19" s="152" t="n">
        <v>68</v>
      </c>
      <c r="AC19" s="152" t="n">
        <v>70</v>
      </c>
      <c r="AD19" s="152" t="n">
        <v>72</v>
      </c>
      <c r="AE19" s="152" t="n">
        <v>74</v>
      </c>
      <c r="AF19" s="152" t="n">
        <v>76</v>
      </c>
      <c r="AG19" s="152" t="n">
        <v>79</v>
      </c>
      <c r="AH19" s="152" t="n">
        <v>81</v>
      </c>
      <c r="AI19" s="152" t="n">
        <v>83</v>
      </c>
    </row>
    <row r="20" customFormat="false" ht="14.5" hidden="false" customHeight="false" outlineLevel="0" collapsed="false">
      <c r="B20" s="16" t="n">
        <v>38</v>
      </c>
      <c r="C20" s="152" t="n">
        <v>22</v>
      </c>
      <c r="D20" s="152" t="n">
        <v>23</v>
      </c>
      <c r="E20" s="152" t="n">
        <v>25</v>
      </c>
      <c r="F20" s="152" t="n">
        <v>26</v>
      </c>
      <c r="G20" s="152" t="n">
        <v>28</v>
      </c>
      <c r="H20" s="152" t="n">
        <v>30</v>
      </c>
      <c r="I20" s="152" t="n">
        <v>31</v>
      </c>
      <c r="J20" s="152" t="n">
        <v>33</v>
      </c>
      <c r="K20" s="152" t="n">
        <v>35</v>
      </c>
      <c r="L20" s="152" t="n">
        <v>36</v>
      </c>
      <c r="M20" s="152" t="n">
        <v>38</v>
      </c>
      <c r="N20" s="152" t="n">
        <v>40</v>
      </c>
      <c r="O20" s="152" t="n">
        <v>42</v>
      </c>
      <c r="P20" s="152" t="n">
        <v>44</v>
      </c>
      <c r="Q20" s="152" t="n">
        <v>46</v>
      </c>
      <c r="R20" s="152" t="n">
        <v>48</v>
      </c>
      <c r="S20" s="152" t="n">
        <v>50</v>
      </c>
      <c r="T20" s="152" t="n">
        <v>52</v>
      </c>
      <c r="U20" s="152" t="n">
        <v>54</v>
      </c>
      <c r="V20" s="152" t="n">
        <v>56</v>
      </c>
      <c r="W20" s="152" t="n">
        <v>58</v>
      </c>
      <c r="X20" s="152" t="n">
        <v>60</v>
      </c>
      <c r="Y20" s="152" t="n">
        <v>62</v>
      </c>
      <c r="Z20" s="152" t="n">
        <v>64</v>
      </c>
      <c r="AA20" s="152" t="n">
        <v>66</v>
      </c>
      <c r="AB20" s="152" t="n">
        <v>68</v>
      </c>
      <c r="AC20" s="152" t="n">
        <v>70</v>
      </c>
      <c r="AD20" s="152" t="n">
        <v>72</v>
      </c>
      <c r="AE20" s="152" t="n">
        <v>75</v>
      </c>
      <c r="AF20" s="152" t="n">
        <v>77</v>
      </c>
      <c r="AG20" s="152" t="n">
        <v>79</v>
      </c>
      <c r="AH20" s="152" t="n">
        <v>81</v>
      </c>
      <c r="AI20" s="152" t="n">
        <v>83</v>
      </c>
    </row>
    <row r="21" customFormat="false" ht="14.5" hidden="false" customHeight="false" outlineLevel="0" collapsed="false">
      <c r="B21" s="16" t="n">
        <v>39</v>
      </c>
      <c r="C21" s="152" t="n">
        <v>22</v>
      </c>
      <c r="D21" s="152" t="n">
        <v>24</v>
      </c>
      <c r="E21" s="152" t="n">
        <v>25</v>
      </c>
      <c r="F21" s="152" t="n">
        <v>27</v>
      </c>
      <c r="G21" s="152" t="n">
        <v>28</v>
      </c>
      <c r="H21" s="152" t="n">
        <v>30</v>
      </c>
      <c r="I21" s="152" t="n">
        <v>32</v>
      </c>
      <c r="J21" s="152" t="n">
        <v>33</v>
      </c>
      <c r="K21" s="152" t="n">
        <v>35</v>
      </c>
      <c r="L21" s="152" t="n">
        <v>37</v>
      </c>
      <c r="M21" s="152" t="n">
        <v>38</v>
      </c>
      <c r="N21" s="152" t="n">
        <v>40</v>
      </c>
      <c r="O21" s="152" t="n">
        <v>42</v>
      </c>
      <c r="P21" s="152" t="n">
        <v>44</v>
      </c>
      <c r="Q21" s="152" t="n">
        <v>46</v>
      </c>
      <c r="R21" s="152" t="n">
        <v>48</v>
      </c>
      <c r="S21" s="152" t="n">
        <v>50</v>
      </c>
      <c r="T21" s="152" t="n">
        <v>52</v>
      </c>
      <c r="U21" s="152" t="n">
        <v>54</v>
      </c>
      <c r="V21" s="152" t="n">
        <v>56</v>
      </c>
      <c r="W21" s="152" t="n">
        <v>58</v>
      </c>
      <c r="X21" s="152" t="n">
        <v>60</v>
      </c>
      <c r="Y21" s="152" t="n">
        <v>62</v>
      </c>
      <c r="Z21" s="152" t="n">
        <v>64</v>
      </c>
      <c r="AA21" s="152" t="n">
        <v>66</v>
      </c>
      <c r="AB21" s="152" t="n">
        <v>68</v>
      </c>
      <c r="AC21" s="152" t="n">
        <v>70</v>
      </c>
      <c r="AD21" s="152" t="n">
        <v>73</v>
      </c>
      <c r="AE21" s="152" t="n">
        <v>75</v>
      </c>
      <c r="AF21" s="152" t="n">
        <v>77</v>
      </c>
      <c r="AG21" s="152" t="n">
        <v>79</v>
      </c>
      <c r="AH21" s="152" t="n">
        <v>81</v>
      </c>
      <c r="AI21" s="152" t="n">
        <v>83</v>
      </c>
    </row>
    <row r="22" customFormat="false" ht="14.5" hidden="false" customHeight="false" outlineLevel="0" collapsed="false">
      <c r="B22" s="16" t="n">
        <v>40</v>
      </c>
      <c r="C22" s="152" t="n">
        <v>23</v>
      </c>
      <c r="D22" s="152" t="n">
        <v>24</v>
      </c>
      <c r="E22" s="152" t="n">
        <v>26</v>
      </c>
      <c r="F22" s="152" t="n">
        <v>27</v>
      </c>
      <c r="G22" s="152" t="n">
        <v>29</v>
      </c>
      <c r="H22" s="152" t="n">
        <v>30</v>
      </c>
      <c r="I22" s="152" t="n">
        <v>32</v>
      </c>
      <c r="J22" s="152" t="n">
        <v>34</v>
      </c>
      <c r="K22" s="152" t="n">
        <v>35</v>
      </c>
      <c r="L22" s="152" t="n">
        <v>37</v>
      </c>
      <c r="M22" s="152" t="n">
        <v>39</v>
      </c>
      <c r="N22" s="152" t="n">
        <v>41</v>
      </c>
      <c r="O22" s="152" t="n">
        <v>43</v>
      </c>
      <c r="P22" s="152" t="n">
        <v>44</v>
      </c>
      <c r="Q22" s="152" t="n">
        <v>46</v>
      </c>
      <c r="R22" s="152" t="n">
        <v>48</v>
      </c>
      <c r="S22" s="152" t="n">
        <v>50</v>
      </c>
      <c r="T22" s="152" t="n">
        <v>52</v>
      </c>
      <c r="U22" s="152" t="n">
        <v>54</v>
      </c>
      <c r="V22" s="152" t="n">
        <v>56</v>
      </c>
      <c r="W22" s="152" t="n">
        <v>58</v>
      </c>
      <c r="X22" s="152" t="n">
        <v>60</v>
      </c>
      <c r="Y22" s="152" t="n">
        <v>62</v>
      </c>
      <c r="Z22" s="152" t="n">
        <v>64</v>
      </c>
      <c r="AA22" s="152" t="n">
        <v>66</v>
      </c>
      <c r="AB22" s="152" t="n">
        <v>69</v>
      </c>
      <c r="AC22" s="152" t="n">
        <v>71</v>
      </c>
      <c r="AD22" s="152" t="n">
        <v>73</v>
      </c>
      <c r="AE22" s="152" t="n">
        <v>75</v>
      </c>
      <c r="AF22" s="152" t="n">
        <v>77</v>
      </c>
      <c r="AG22" s="152" t="n">
        <v>79</v>
      </c>
      <c r="AH22" s="152" t="n">
        <v>81</v>
      </c>
      <c r="AI22" s="152" t="n">
        <v>84</v>
      </c>
    </row>
    <row r="23" customFormat="false" ht="14.5" hidden="false" customHeight="false" outlineLevel="0" collapsed="false">
      <c r="B23" s="16" t="n">
        <v>41</v>
      </c>
      <c r="C23" s="152" t="n">
        <v>23</v>
      </c>
      <c r="D23" s="152" t="n">
        <v>25</v>
      </c>
      <c r="E23" s="152" t="n">
        <v>26</v>
      </c>
      <c r="F23" s="152" t="n">
        <v>28</v>
      </c>
      <c r="G23" s="152" t="n">
        <v>29</v>
      </c>
      <c r="H23" s="152" t="n">
        <v>31</v>
      </c>
      <c r="I23" s="152" t="n">
        <v>32</v>
      </c>
      <c r="J23" s="152" t="n">
        <v>34</v>
      </c>
      <c r="K23" s="152" t="n">
        <v>36</v>
      </c>
      <c r="L23" s="152" t="n">
        <v>37</v>
      </c>
      <c r="M23" s="152" t="n">
        <v>39</v>
      </c>
      <c r="N23" s="152" t="n">
        <v>41</v>
      </c>
      <c r="O23" s="152" t="n">
        <v>43</v>
      </c>
      <c r="P23" s="152" t="n">
        <v>45</v>
      </c>
      <c r="Q23" s="152" t="n">
        <v>47</v>
      </c>
      <c r="R23" s="152" t="n">
        <v>49</v>
      </c>
      <c r="S23" s="152" t="n">
        <v>50</v>
      </c>
      <c r="T23" s="152" t="n">
        <v>52</v>
      </c>
      <c r="U23" s="152" t="n">
        <v>54</v>
      </c>
      <c r="V23" s="152" t="n">
        <v>56</v>
      </c>
      <c r="W23" s="152" t="n">
        <v>58</v>
      </c>
      <c r="X23" s="152" t="n">
        <v>61</v>
      </c>
      <c r="Y23" s="152" t="n">
        <v>63</v>
      </c>
      <c r="Z23" s="152" t="n">
        <v>65</v>
      </c>
      <c r="AA23" s="152" t="n">
        <v>67</v>
      </c>
      <c r="AB23" s="152" t="n">
        <v>69</v>
      </c>
      <c r="AC23" s="152" t="n">
        <v>71</v>
      </c>
      <c r="AD23" s="152" t="n">
        <v>73</v>
      </c>
      <c r="AE23" s="152" t="n">
        <v>75</v>
      </c>
      <c r="AF23" s="152" t="n">
        <v>77</v>
      </c>
      <c r="AG23" s="152" t="n">
        <v>79</v>
      </c>
      <c r="AH23" s="152" t="n">
        <v>82</v>
      </c>
      <c r="AI23" s="152" t="n">
        <v>84</v>
      </c>
    </row>
    <row r="24" customFormat="false" ht="14.5" hidden="false" customHeight="false" outlineLevel="0" collapsed="false">
      <c r="B24" s="16" t="n">
        <v>42</v>
      </c>
      <c r="C24" s="152" t="n">
        <v>24</v>
      </c>
      <c r="D24" s="152" t="n">
        <v>25</v>
      </c>
      <c r="E24" s="152" t="n">
        <v>27</v>
      </c>
      <c r="F24" s="152" t="n">
        <v>28</v>
      </c>
      <c r="G24" s="152" t="n">
        <v>30</v>
      </c>
      <c r="H24" s="152" t="n">
        <v>31</v>
      </c>
      <c r="I24" s="152" t="n">
        <v>33</v>
      </c>
      <c r="J24" s="152" t="n">
        <v>34</v>
      </c>
      <c r="K24" s="152" t="n">
        <v>36</v>
      </c>
      <c r="L24" s="152" t="n">
        <v>38</v>
      </c>
      <c r="M24" s="152" t="n">
        <v>40</v>
      </c>
      <c r="N24" s="152" t="n">
        <v>41</v>
      </c>
      <c r="O24" s="152" t="n">
        <v>43</v>
      </c>
      <c r="P24" s="152" t="n">
        <v>45</v>
      </c>
      <c r="Q24" s="152" t="n">
        <v>47</v>
      </c>
      <c r="R24" s="152" t="n">
        <v>49</v>
      </c>
      <c r="S24" s="152" t="n">
        <v>51</v>
      </c>
      <c r="T24" s="152" t="n">
        <v>53</v>
      </c>
      <c r="U24" s="152" t="n">
        <v>55</v>
      </c>
      <c r="V24" s="152" t="n">
        <v>57</v>
      </c>
      <c r="W24" s="152" t="n">
        <v>59</v>
      </c>
      <c r="X24" s="152" t="n">
        <v>61</v>
      </c>
      <c r="Y24" s="152" t="n">
        <v>63</v>
      </c>
      <c r="Z24" s="152" t="n">
        <v>65</v>
      </c>
      <c r="AA24" s="152" t="n">
        <v>67</v>
      </c>
      <c r="AB24" s="152" t="n">
        <v>69</v>
      </c>
      <c r="AC24" s="152" t="n">
        <v>71</v>
      </c>
      <c r="AD24" s="152" t="n">
        <v>73</v>
      </c>
      <c r="AE24" s="152" t="n">
        <v>75</v>
      </c>
      <c r="AF24" s="152" t="n">
        <v>78</v>
      </c>
      <c r="AG24" s="152" t="n">
        <v>80</v>
      </c>
      <c r="AH24" s="152" t="n">
        <v>82</v>
      </c>
      <c r="AI24" s="152" t="n">
        <v>84</v>
      </c>
    </row>
    <row r="25" customFormat="false" ht="14.5" hidden="false" customHeight="false" outlineLevel="0" collapsed="false">
      <c r="B25" s="16" t="n">
        <v>43</v>
      </c>
      <c r="C25" s="152" t="n">
        <v>24</v>
      </c>
      <c r="D25" s="152" t="n">
        <v>26</v>
      </c>
      <c r="E25" s="152" t="n">
        <v>27</v>
      </c>
      <c r="F25" s="152" t="n">
        <v>28</v>
      </c>
      <c r="G25" s="152" t="n">
        <v>30</v>
      </c>
      <c r="H25" s="152" t="n">
        <v>32</v>
      </c>
      <c r="I25" s="152" t="n">
        <v>33</v>
      </c>
      <c r="J25" s="152" t="n">
        <v>35</v>
      </c>
      <c r="K25" s="152" t="n">
        <v>37</v>
      </c>
      <c r="L25" s="152" t="n">
        <v>38</v>
      </c>
      <c r="M25" s="152" t="n">
        <v>40</v>
      </c>
      <c r="N25" s="152" t="n">
        <v>42</v>
      </c>
      <c r="O25" s="152" t="n">
        <v>44</v>
      </c>
      <c r="P25" s="152" t="n">
        <v>46</v>
      </c>
      <c r="Q25" s="152" t="n">
        <v>47</v>
      </c>
      <c r="R25" s="152" t="n">
        <v>49</v>
      </c>
      <c r="S25" s="152" t="n">
        <v>51</v>
      </c>
      <c r="T25" s="152" t="n">
        <v>53</v>
      </c>
      <c r="U25" s="152" t="n">
        <v>55</v>
      </c>
      <c r="V25" s="152" t="n">
        <v>57</v>
      </c>
      <c r="W25" s="152" t="n">
        <v>59</v>
      </c>
      <c r="X25" s="152" t="n">
        <v>61</v>
      </c>
      <c r="Y25" s="152" t="n">
        <v>63</v>
      </c>
      <c r="Z25" s="152" t="n">
        <v>65</v>
      </c>
      <c r="AA25" s="152" t="n">
        <v>67</v>
      </c>
      <c r="AB25" s="152" t="n">
        <v>69</v>
      </c>
      <c r="AC25" s="152" t="n">
        <v>72</v>
      </c>
      <c r="AD25" s="152" t="n">
        <v>74</v>
      </c>
      <c r="AE25" s="152" t="n">
        <v>76</v>
      </c>
      <c r="AF25" s="152" t="n">
        <v>78</v>
      </c>
      <c r="AG25" s="152" t="n">
        <v>80</v>
      </c>
      <c r="AH25" s="152" t="n">
        <v>82</v>
      </c>
      <c r="AI25" s="152" t="n">
        <v>84</v>
      </c>
    </row>
    <row r="26" customFormat="false" ht="14.5" hidden="false" customHeight="false" outlineLevel="0" collapsed="false">
      <c r="B26" s="16" t="n">
        <v>44</v>
      </c>
      <c r="C26" s="152" t="n">
        <v>25</v>
      </c>
      <c r="D26" s="152" t="n">
        <v>26</v>
      </c>
      <c r="E26" s="152" t="n">
        <v>27</v>
      </c>
      <c r="F26" s="152" t="n">
        <v>29</v>
      </c>
      <c r="G26" s="152" t="n">
        <v>31</v>
      </c>
      <c r="H26" s="152" t="n">
        <v>32</v>
      </c>
      <c r="I26" s="152" t="n">
        <v>34</v>
      </c>
      <c r="J26" s="152" t="n">
        <v>35</v>
      </c>
      <c r="K26" s="152" t="n">
        <v>37</v>
      </c>
      <c r="L26" s="152" t="n">
        <v>39</v>
      </c>
      <c r="M26" s="152" t="n">
        <v>41</v>
      </c>
      <c r="N26" s="152" t="n">
        <v>42</v>
      </c>
      <c r="O26" s="152" t="n">
        <v>44</v>
      </c>
      <c r="P26" s="152" t="n">
        <v>46</v>
      </c>
      <c r="Q26" s="152" t="n">
        <v>48</v>
      </c>
      <c r="R26" s="152" t="n">
        <v>50</v>
      </c>
      <c r="S26" s="152" t="n">
        <v>52</v>
      </c>
      <c r="T26" s="152" t="n">
        <v>54</v>
      </c>
      <c r="U26" s="152" t="n">
        <v>56</v>
      </c>
      <c r="V26" s="152" t="n">
        <v>58</v>
      </c>
      <c r="W26" s="152" t="n">
        <v>60</v>
      </c>
      <c r="X26" s="152" t="n">
        <v>62</v>
      </c>
      <c r="Y26" s="152" t="n">
        <v>64</v>
      </c>
      <c r="Z26" s="152" t="n">
        <v>66</v>
      </c>
      <c r="AA26" s="152" t="n">
        <v>68</v>
      </c>
      <c r="AB26" s="152" t="n">
        <v>70</v>
      </c>
      <c r="AC26" s="152" t="n">
        <v>72</v>
      </c>
      <c r="AD26" s="152" t="n">
        <v>74</v>
      </c>
      <c r="AE26" s="152" t="n">
        <v>76</v>
      </c>
      <c r="AF26" s="152" t="n">
        <v>78</v>
      </c>
      <c r="AG26" s="152" t="n">
        <v>80</v>
      </c>
      <c r="AH26" s="152" t="n">
        <v>82</v>
      </c>
      <c r="AI26" s="152" t="n">
        <v>85</v>
      </c>
    </row>
    <row r="27" customFormat="false" ht="14.5" hidden="false" customHeight="false" outlineLevel="0" collapsed="false">
      <c r="B27" s="16" t="n">
        <v>45</v>
      </c>
      <c r="C27" s="152" t="n">
        <v>25</v>
      </c>
      <c r="D27" s="152" t="n">
        <v>27</v>
      </c>
      <c r="E27" s="152" t="n">
        <v>28</v>
      </c>
      <c r="F27" s="152" t="n">
        <v>29</v>
      </c>
      <c r="G27" s="152" t="n">
        <v>31</v>
      </c>
      <c r="H27" s="152" t="n">
        <v>33</v>
      </c>
      <c r="I27" s="152" t="n">
        <v>34</v>
      </c>
      <c r="J27" s="152" t="n">
        <v>36</v>
      </c>
      <c r="K27" s="152" t="n">
        <v>38</v>
      </c>
      <c r="L27" s="152" t="n">
        <v>39</v>
      </c>
      <c r="M27" s="152" t="n">
        <v>41</v>
      </c>
      <c r="N27" s="152" t="n">
        <v>43</v>
      </c>
      <c r="O27" s="152" t="n">
        <v>45</v>
      </c>
      <c r="P27" s="152" t="n">
        <v>46</v>
      </c>
      <c r="Q27" s="152" t="n">
        <v>48</v>
      </c>
      <c r="R27" s="152" t="n">
        <v>50</v>
      </c>
      <c r="S27" s="152" t="n">
        <v>52</v>
      </c>
      <c r="T27" s="152" t="n">
        <v>54</v>
      </c>
      <c r="U27" s="152" t="n">
        <v>56</v>
      </c>
      <c r="V27" s="152" t="n">
        <v>58</v>
      </c>
      <c r="W27" s="152" t="n">
        <v>60</v>
      </c>
      <c r="X27" s="152" t="n">
        <v>62</v>
      </c>
      <c r="Y27" s="152" t="n">
        <v>64</v>
      </c>
      <c r="Z27" s="152" t="n">
        <v>66</v>
      </c>
      <c r="AA27" s="152" t="n">
        <v>68</v>
      </c>
      <c r="AB27" s="152" t="n">
        <v>70</v>
      </c>
      <c r="AC27" s="152" t="n">
        <v>72</v>
      </c>
      <c r="AD27" s="152" t="n">
        <v>74</v>
      </c>
      <c r="AE27" s="152" t="n">
        <v>76</v>
      </c>
      <c r="AF27" s="152" t="n">
        <v>78</v>
      </c>
      <c r="AG27" s="152" t="n">
        <v>81</v>
      </c>
      <c r="AH27" s="152" t="n">
        <v>83</v>
      </c>
      <c r="AI27" s="152" t="n">
        <v>85</v>
      </c>
    </row>
    <row r="28" customFormat="false" ht="14.5" hidden="false" customHeight="false" outlineLevel="0" collapsed="false">
      <c r="B28" s="16" t="n">
        <v>46</v>
      </c>
      <c r="C28" s="152" t="n">
        <v>26</v>
      </c>
      <c r="D28" s="152" t="n">
        <v>27</v>
      </c>
      <c r="E28" s="152" t="n">
        <v>29</v>
      </c>
      <c r="F28" s="152" t="n">
        <v>30</v>
      </c>
      <c r="G28" s="152" t="n">
        <v>32</v>
      </c>
      <c r="H28" s="152" t="n">
        <v>33</v>
      </c>
      <c r="I28" s="152" t="n">
        <v>35</v>
      </c>
      <c r="J28" s="152" t="n">
        <v>36</v>
      </c>
      <c r="K28" s="152" t="n">
        <v>38</v>
      </c>
      <c r="L28" s="152" t="n">
        <v>40</v>
      </c>
      <c r="M28" s="152" t="n">
        <v>41</v>
      </c>
      <c r="N28" s="152" t="n">
        <v>43</v>
      </c>
      <c r="O28" s="152" t="n">
        <v>45</v>
      </c>
      <c r="P28" s="152" t="n">
        <v>47</v>
      </c>
      <c r="Q28" s="152" t="n">
        <v>49</v>
      </c>
      <c r="R28" s="152" t="n">
        <v>51</v>
      </c>
      <c r="S28" s="152" t="n">
        <v>53</v>
      </c>
      <c r="T28" s="152" t="n">
        <v>54</v>
      </c>
      <c r="U28" s="152" t="n">
        <v>56</v>
      </c>
      <c r="V28" s="152" t="n">
        <v>58</v>
      </c>
      <c r="W28" s="152" t="n">
        <v>60</v>
      </c>
      <c r="X28" s="152" t="n">
        <v>62</v>
      </c>
      <c r="Y28" s="152" t="n">
        <v>64</v>
      </c>
      <c r="Z28" s="152" t="n">
        <v>66</v>
      </c>
      <c r="AA28" s="152" t="n">
        <v>68</v>
      </c>
      <c r="AB28" s="152" t="n">
        <v>70</v>
      </c>
      <c r="AC28" s="152" t="n">
        <v>73</v>
      </c>
      <c r="AD28" s="152" t="n">
        <v>75</v>
      </c>
      <c r="AE28" s="152" t="n">
        <v>77</v>
      </c>
      <c r="AF28" s="152" t="n">
        <v>79</v>
      </c>
      <c r="AG28" s="152" t="n">
        <v>81</v>
      </c>
      <c r="AH28" s="152" t="n">
        <v>83</v>
      </c>
      <c r="AI28" s="152" t="n">
        <v>85</v>
      </c>
    </row>
    <row r="29" customFormat="false" ht="14.5" hidden="false" customHeight="false" outlineLevel="0" collapsed="false">
      <c r="B29" s="16" t="n">
        <v>47</v>
      </c>
      <c r="C29" s="152" t="n">
        <v>26</v>
      </c>
      <c r="D29" s="152" t="n">
        <v>28</v>
      </c>
      <c r="E29" s="152" t="n">
        <v>29</v>
      </c>
      <c r="F29" s="152" t="n">
        <v>31</v>
      </c>
      <c r="G29" s="152" t="n">
        <v>32</v>
      </c>
      <c r="H29" s="152" t="n">
        <v>34</v>
      </c>
      <c r="I29" s="152" t="n">
        <v>35</v>
      </c>
      <c r="J29" s="152" t="n">
        <v>37</v>
      </c>
      <c r="K29" s="152" t="n">
        <v>39</v>
      </c>
      <c r="L29" s="152" t="n">
        <v>40</v>
      </c>
      <c r="M29" s="152" t="n">
        <v>42</v>
      </c>
      <c r="N29" s="152" t="n">
        <v>44</v>
      </c>
      <c r="O29" s="152" t="n">
        <v>46</v>
      </c>
      <c r="P29" s="152" t="n">
        <v>47</v>
      </c>
      <c r="Q29" s="152" t="n">
        <v>49</v>
      </c>
      <c r="R29" s="152" t="n">
        <v>51</v>
      </c>
      <c r="S29" s="152" t="n">
        <v>53</v>
      </c>
      <c r="T29" s="152" t="n">
        <v>55</v>
      </c>
      <c r="U29" s="152" t="n">
        <v>57</v>
      </c>
      <c r="V29" s="152" t="n">
        <v>59</v>
      </c>
      <c r="W29" s="152" t="n">
        <v>61</v>
      </c>
      <c r="X29" s="152" t="n">
        <v>63</v>
      </c>
      <c r="Y29" s="152" t="n">
        <v>65</v>
      </c>
      <c r="Z29" s="152" t="n">
        <v>67</v>
      </c>
      <c r="AA29" s="152" t="n">
        <v>69</v>
      </c>
      <c r="AB29" s="152" t="n">
        <v>71</v>
      </c>
      <c r="AC29" s="152" t="n">
        <v>73</v>
      </c>
      <c r="AD29" s="152" t="n">
        <v>75</v>
      </c>
      <c r="AE29" s="152" t="n">
        <v>77</v>
      </c>
      <c r="AF29" s="152" t="n">
        <v>79</v>
      </c>
      <c r="AG29" s="152" t="n">
        <v>81</v>
      </c>
      <c r="AH29" s="152" t="n">
        <v>83</v>
      </c>
      <c r="AI29" s="152" t="n">
        <v>85</v>
      </c>
    </row>
    <row r="30" customFormat="false" ht="14.5" hidden="false" customHeight="false" outlineLevel="0" collapsed="false">
      <c r="B30" s="16" t="n">
        <v>48</v>
      </c>
      <c r="C30" s="152" t="n">
        <v>27</v>
      </c>
      <c r="D30" s="152" t="n">
        <v>28</v>
      </c>
      <c r="E30" s="152" t="n">
        <v>30</v>
      </c>
      <c r="F30" s="152" t="n">
        <v>31</v>
      </c>
      <c r="G30" s="152" t="n">
        <v>33</v>
      </c>
      <c r="H30" s="152" t="n">
        <v>34</v>
      </c>
      <c r="I30" s="152" t="n">
        <v>36</v>
      </c>
      <c r="J30" s="152" t="n">
        <v>37</v>
      </c>
      <c r="K30" s="152" t="n">
        <v>39</v>
      </c>
      <c r="L30" s="152" t="n">
        <v>41</v>
      </c>
      <c r="M30" s="152" t="n">
        <v>43</v>
      </c>
      <c r="N30" s="152" t="n">
        <v>44</v>
      </c>
      <c r="O30" s="152" t="n">
        <v>46</v>
      </c>
      <c r="P30" s="152" t="n">
        <v>48</v>
      </c>
      <c r="Q30" s="152" t="n">
        <v>50</v>
      </c>
      <c r="R30" s="152" t="n">
        <v>52</v>
      </c>
      <c r="S30" s="152" t="n">
        <v>53</v>
      </c>
      <c r="T30" s="152" t="n">
        <v>55</v>
      </c>
      <c r="U30" s="152" t="n">
        <v>57</v>
      </c>
      <c r="V30" s="152" t="n">
        <v>59</v>
      </c>
      <c r="W30" s="152" t="n">
        <v>61</v>
      </c>
      <c r="X30" s="152" t="n">
        <v>63</v>
      </c>
      <c r="Y30" s="152" t="n">
        <v>65</v>
      </c>
      <c r="Z30" s="152" t="n">
        <v>67</v>
      </c>
      <c r="AA30" s="152" t="n">
        <v>69</v>
      </c>
      <c r="AB30" s="152" t="n">
        <v>71</v>
      </c>
      <c r="AC30" s="152" t="n">
        <v>73</v>
      </c>
      <c r="AD30" s="152" t="n">
        <v>75</v>
      </c>
      <c r="AE30" s="152" t="n">
        <v>77</v>
      </c>
      <c r="AF30" s="152" t="n">
        <v>80</v>
      </c>
      <c r="AG30" s="152" t="n">
        <v>82</v>
      </c>
      <c r="AH30" s="152" t="n">
        <v>84</v>
      </c>
      <c r="AI30" s="152" t="n">
        <v>86</v>
      </c>
    </row>
    <row r="31" customFormat="false" ht="14.5" hidden="false" customHeight="false" outlineLevel="0" collapsed="false">
      <c r="B31" s="16" t="n">
        <v>49</v>
      </c>
      <c r="C31" s="152" t="n">
        <v>27</v>
      </c>
      <c r="D31" s="152" t="n">
        <v>29</v>
      </c>
      <c r="E31" s="152" t="n">
        <v>30</v>
      </c>
      <c r="F31" s="152" t="n">
        <v>32</v>
      </c>
      <c r="G31" s="152" t="n">
        <v>33</v>
      </c>
      <c r="H31" s="152" t="n">
        <v>35</v>
      </c>
      <c r="I31" s="152" t="n">
        <v>36</v>
      </c>
      <c r="J31" s="152" t="n">
        <v>38</v>
      </c>
      <c r="K31" s="152" t="n">
        <v>40</v>
      </c>
      <c r="L31" s="152" t="n">
        <v>41</v>
      </c>
      <c r="M31" s="152" t="n">
        <v>43</v>
      </c>
      <c r="N31" s="152" t="n">
        <v>45</v>
      </c>
      <c r="O31" s="152" t="n">
        <v>47</v>
      </c>
      <c r="P31" s="152" t="n">
        <v>48</v>
      </c>
      <c r="Q31" s="152" t="n">
        <v>50</v>
      </c>
      <c r="R31" s="152" t="n">
        <v>52</v>
      </c>
      <c r="S31" s="152" t="n">
        <v>54</v>
      </c>
      <c r="T31" s="152" t="n">
        <v>56</v>
      </c>
      <c r="U31" s="152" t="n">
        <v>58</v>
      </c>
      <c r="V31" s="152" t="n">
        <v>60</v>
      </c>
      <c r="W31" s="152" t="n">
        <v>62</v>
      </c>
      <c r="X31" s="152" t="n">
        <v>64</v>
      </c>
      <c r="Y31" s="152" t="n">
        <v>66</v>
      </c>
      <c r="Z31" s="152" t="n">
        <v>68</v>
      </c>
      <c r="AA31" s="152" t="n">
        <v>70</v>
      </c>
      <c r="AB31" s="152" t="n">
        <v>72</v>
      </c>
      <c r="AC31" s="152" t="n">
        <v>74</v>
      </c>
      <c r="AD31" s="152" t="n">
        <v>76</v>
      </c>
      <c r="AE31" s="152" t="n">
        <v>78</v>
      </c>
      <c r="AF31" s="152" t="n">
        <v>80</v>
      </c>
      <c r="AG31" s="152" t="n">
        <v>82</v>
      </c>
      <c r="AH31" s="152" t="n">
        <v>84</v>
      </c>
      <c r="AI31" s="152" t="n">
        <v>86</v>
      </c>
    </row>
    <row r="32" customFormat="false" ht="14.5" hidden="false" customHeight="false" outlineLevel="0" collapsed="false">
      <c r="B32" s="16" t="n">
        <v>50</v>
      </c>
      <c r="C32" s="152" t="n">
        <v>28</v>
      </c>
      <c r="D32" s="152" t="n">
        <v>29</v>
      </c>
      <c r="E32" s="152" t="n">
        <v>31</v>
      </c>
      <c r="F32" s="152" t="n">
        <v>32</v>
      </c>
      <c r="G32" s="152" t="n">
        <v>34</v>
      </c>
      <c r="H32" s="152" t="n">
        <v>35</v>
      </c>
      <c r="I32" s="152" t="n">
        <v>37</v>
      </c>
      <c r="J32" s="152" t="n">
        <v>39</v>
      </c>
      <c r="K32" s="152" t="n">
        <v>40</v>
      </c>
      <c r="L32" s="152" t="n">
        <v>42</v>
      </c>
      <c r="M32" s="152" t="n">
        <v>44</v>
      </c>
      <c r="N32" s="152" t="n">
        <v>45</v>
      </c>
      <c r="O32" s="152" t="n">
        <v>47</v>
      </c>
      <c r="P32" s="152" t="n">
        <v>49</v>
      </c>
      <c r="Q32" s="152" t="n">
        <v>51</v>
      </c>
      <c r="R32" s="152" t="n">
        <v>53</v>
      </c>
      <c r="S32" s="152" t="n">
        <v>55</v>
      </c>
      <c r="T32" s="152" t="n">
        <v>56</v>
      </c>
      <c r="U32" s="152" t="n">
        <v>58</v>
      </c>
      <c r="V32" s="152" t="n">
        <v>60</v>
      </c>
      <c r="W32" s="152" t="n">
        <v>62</v>
      </c>
      <c r="X32" s="152" t="n">
        <v>64</v>
      </c>
      <c r="Y32" s="152" t="n">
        <v>66</v>
      </c>
      <c r="Z32" s="152" t="n">
        <v>68</v>
      </c>
      <c r="AA32" s="152" t="n">
        <v>70</v>
      </c>
      <c r="AB32" s="152" t="n">
        <v>72</v>
      </c>
      <c r="AC32" s="152" t="n">
        <v>74</v>
      </c>
      <c r="AD32" s="152" t="n">
        <v>76</v>
      </c>
      <c r="AE32" s="152" t="n">
        <v>78</v>
      </c>
      <c r="AF32" s="152" t="n">
        <v>80</v>
      </c>
      <c r="AG32" s="152" t="n">
        <v>82</v>
      </c>
      <c r="AH32" s="152" t="n">
        <v>85</v>
      </c>
      <c r="AI32" s="152" t="n">
        <v>87</v>
      </c>
    </row>
    <row r="33" customFormat="false" ht="14.5" hidden="false" customHeight="false" outlineLevel="0" collapsed="false">
      <c r="B33" s="16" t="n">
        <v>51</v>
      </c>
      <c r="C33" s="152" t="n">
        <v>29</v>
      </c>
      <c r="D33" s="152" t="n">
        <v>30</v>
      </c>
      <c r="E33" s="152" t="n">
        <v>32</v>
      </c>
      <c r="F33" s="152" t="n">
        <v>33</v>
      </c>
      <c r="G33" s="152" t="n">
        <v>35</v>
      </c>
      <c r="H33" s="152" t="n">
        <v>36</v>
      </c>
      <c r="I33" s="152" t="n">
        <v>38</v>
      </c>
      <c r="J33" s="152" t="n">
        <v>39</v>
      </c>
      <c r="K33" s="152" t="n">
        <v>41</v>
      </c>
      <c r="L33" s="152" t="n">
        <v>43</v>
      </c>
      <c r="M33" s="152" t="n">
        <v>44</v>
      </c>
      <c r="N33" s="152" t="n">
        <v>46</v>
      </c>
      <c r="O33" s="152" t="n">
        <v>48</v>
      </c>
      <c r="P33" s="152" t="n">
        <v>50</v>
      </c>
      <c r="Q33" s="152" t="n">
        <v>51</v>
      </c>
      <c r="R33" s="152" t="n">
        <v>53</v>
      </c>
      <c r="S33" s="152" t="n">
        <v>55</v>
      </c>
      <c r="T33" s="152" t="n">
        <v>57</v>
      </c>
      <c r="U33" s="152" t="n">
        <v>59</v>
      </c>
      <c r="V33" s="152" t="n">
        <v>61</v>
      </c>
      <c r="W33" s="152" t="n">
        <v>63</v>
      </c>
      <c r="X33" s="152" t="n">
        <v>65</v>
      </c>
      <c r="Y33" s="152" t="n">
        <v>67</v>
      </c>
      <c r="Z33" s="152" t="n">
        <v>69</v>
      </c>
      <c r="AA33" s="152" t="n">
        <v>71</v>
      </c>
      <c r="AB33" s="152" t="n">
        <v>73</v>
      </c>
      <c r="AC33" s="152" t="n">
        <v>75</v>
      </c>
      <c r="AD33" s="152" t="n">
        <v>77</v>
      </c>
      <c r="AE33" s="152" t="n">
        <v>79</v>
      </c>
      <c r="AF33" s="152" t="n">
        <v>81</v>
      </c>
      <c r="AG33" s="152" t="n">
        <v>83</v>
      </c>
      <c r="AH33" s="152" t="n">
        <v>85</v>
      </c>
      <c r="AI33" s="152" t="n">
        <v>87</v>
      </c>
    </row>
    <row r="34" customFormat="false" ht="14.5" hidden="false" customHeight="false" outlineLevel="0" collapsed="false">
      <c r="B34" s="16" t="n">
        <v>52</v>
      </c>
      <c r="C34" s="152" t="n">
        <v>29</v>
      </c>
      <c r="D34" s="152" t="n">
        <v>31</v>
      </c>
      <c r="E34" s="152" t="n">
        <v>32</v>
      </c>
      <c r="F34" s="152" t="n">
        <v>34</v>
      </c>
      <c r="G34" s="152" t="n">
        <v>35</v>
      </c>
      <c r="H34" s="152" t="n">
        <v>37</v>
      </c>
      <c r="I34" s="152" t="n">
        <v>38</v>
      </c>
      <c r="J34" s="152" t="n">
        <v>40</v>
      </c>
      <c r="K34" s="152" t="n">
        <v>42</v>
      </c>
      <c r="L34" s="152" t="n">
        <v>43</v>
      </c>
      <c r="M34" s="152" t="n">
        <v>45</v>
      </c>
      <c r="N34" s="152" t="n">
        <v>47</v>
      </c>
      <c r="O34" s="152" t="n">
        <v>48</v>
      </c>
      <c r="P34" s="152" t="n">
        <v>50</v>
      </c>
      <c r="Q34" s="152" t="n">
        <v>52</v>
      </c>
      <c r="R34" s="152" t="n">
        <v>54</v>
      </c>
      <c r="S34" s="152" t="n">
        <v>56</v>
      </c>
      <c r="T34" s="152" t="n">
        <v>58</v>
      </c>
      <c r="U34" s="152" t="n">
        <v>59</v>
      </c>
      <c r="V34" s="152" t="n">
        <v>61</v>
      </c>
      <c r="W34" s="152" t="n">
        <v>63</v>
      </c>
      <c r="X34" s="152" t="n">
        <v>65</v>
      </c>
      <c r="Y34" s="152" t="n">
        <v>67</v>
      </c>
      <c r="Z34" s="152" t="n">
        <v>69</v>
      </c>
      <c r="AA34" s="152" t="n">
        <v>71</v>
      </c>
      <c r="AB34" s="152" t="n">
        <v>73</v>
      </c>
      <c r="AC34" s="152" t="n">
        <v>75</v>
      </c>
      <c r="AD34" s="152" t="n">
        <v>77</v>
      </c>
      <c r="AE34" s="152" t="n">
        <v>79</v>
      </c>
      <c r="AF34" s="152" t="n">
        <v>81</v>
      </c>
      <c r="AG34" s="152" t="n">
        <v>83</v>
      </c>
      <c r="AH34" s="152" t="n">
        <v>85</v>
      </c>
      <c r="AI34" s="152" t="n">
        <v>88</v>
      </c>
    </row>
    <row r="35" customFormat="false" ht="14.5" hidden="false" customHeight="false" outlineLevel="0" collapsed="false">
      <c r="B35" s="16" t="n">
        <v>53</v>
      </c>
      <c r="C35" s="152" t="n">
        <v>30</v>
      </c>
      <c r="D35" s="152" t="n">
        <v>32</v>
      </c>
      <c r="E35" s="152" t="n">
        <v>33</v>
      </c>
      <c r="F35" s="152" t="n">
        <v>34</v>
      </c>
      <c r="G35" s="152" t="n">
        <v>36</v>
      </c>
      <c r="H35" s="152" t="n">
        <v>37</v>
      </c>
      <c r="I35" s="152" t="n">
        <v>39</v>
      </c>
      <c r="J35" s="152" t="n">
        <v>41</v>
      </c>
      <c r="K35" s="152" t="n">
        <v>42</v>
      </c>
      <c r="L35" s="152" t="n">
        <v>44</v>
      </c>
      <c r="M35" s="152" t="n">
        <v>46</v>
      </c>
      <c r="N35" s="152" t="n">
        <v>47</v>
      </c>
      <c r="O35" s="152" t="n">
        <v>49</v>
      </c>
      <c r="P35" s="152" t="n">
        <v>51</v>
      </c>
      <c r="Q35" s="152" t="n">
        <v>53</v>
      </c>
      <c r="R35" s="152" t="n">
        <v>55</v>
      </c>
      <c r="S35" s="152" t="n">
        <v>56</v>
      </c>
      <c r="T35" s="152" t="n">
        <v>58</v>
      </c>
      <c r="U35" s="152" t="n">
        <v>60</v>
      </c>
      <c r="V35" s="152" t="n">
        <v>62</v>
      </c>
      <c r="W35" s="152" t="n">
        <v>64</v>
      </c>
      <c r="X35" s="152" t="n">
        <v>66</v>
      </c>
      <c r="Y35" s="152" t="n">
        <v>68</v>
      </c>
      <c r="Z35" s="152" t="n">
        <v>70</v>
      </c>
      <c r="AA35" s="152" t="n">
        <v>72</v>
      </c>
      <c r="AB35" s="152" t="n">
        <v>74</v>
      </c>
      <c r="AC35" s="152" t="n">
        <v>76</v>
      </c>
      <c r="AD35" s="152" t="n">
        <v>78</v>
      </c>
      <c r="AE35" s="152" t="n">
        <v>80</v>
      </c>
      <c r="AF35" s="152" t="n">
        <v>82</v>
      </c>
      <c r="AG35" s="152" t="n">
        <v>84</v>
      </c>
      <c r="AH35" s="152" t="n">
        <v>86</v>
      </c>
      <c r="AI35" s="152" t="n">
        <v>88</v>
      </c>
    </row>
    <row r="36" customFormat="false" ht="14.5" hidden="false" customHeight="false" outlineLevel="0" collapsed="false">
      <c r="B36" s="16" t="n">
        <v>54</v>
      </c>
      <c r="C36" s="152" t="n">
        <v>31</v>
      </c>
      <c r="D36" s="152" t="n">
        <v>32</v>
      </c>
      <c r="E36" s="152" t="n">
        <v>34</v>
      </c>
      <c r="F36" s="152" t="n">
        <v>35</v>
      </c>
      <c r="G36" s="152" t="n">
        <v>37</v>
      </c>
      <c r="H36" s="152" t="n">
        <v>38</v>
      </c>
      <c r="I36" s="152" t="n">
        <v>40</v>
      </c>
      <c r="J36" s="152" t="n">
        <v>41</v>
      </c>
      <c r="K36" s="152" t="n">
        <v>43</v>
      </c>
      <c r="L36" s="152" t="n">
        <v>45</v>
      </c>
      <c r="M36" s="152" t="n">
        <v>46</v>
      </c>
      <c r="N36" s="152" t="n">
        <v>48</v>
      </c>
      <c r="O36" s="152" t="n">
        <v>50</v>
      </c>
      <c r="P36" s="152" t="n">
        <v>52</v>
      </c>
      <c r="Q36" s="152" t="n">
        <v>53</v>
      </c>
      <c r="R36" s="152" t="n">
        <v>55</v>
      </c>
      <c r="S36" s="152" t="n">
        <v>57</v>
      </c>
      <c r="T36" s="152" t="n">
        <v>59</v>
      </c>
      <c r="U36" s="152" t="n">
        <v>61</v>
      </c>
      <c r="V36" s="152" t="n">
        <v>63</v>
      </c>
      <c r="W36" s="152" t="n">
        <v>65</v>
      </c>
      <c r="X36" s="152" t="n">
        <v>66</v>
      </c>
      <c r="Y36" s="152" t="n">
        <v>68</v>
      </c>
      <c r="Z36" s="152" t="n">
        <v>70</v>
      </c>
      <c r="AA36" s="152" t="n">
        <v>72</v>
      </c>
      <c r="AB36" s="152" t="n">
        <v>74</v>
      </c>
      <c r="AC36" s="152" t="n">
        <v>76</v>
      </c>
      <c r="AD36" s="152" t="n">
        <v>78</v>
      </c>
      <c r="AE36" s="152" t="n">
        <v>80</v>
      </c>
      <c r="AF36" s="152" t="n">
        <v>82</v>
      </c>
      <c r="AG36" s="152" t="n">
        <v>84</v>
      </c>
      <c r="AH36" s="152" t="n">
        <v>86</v>
      </c>
      <c r="AI36" s="152" t="n">
        <v>88</v>
      </c>
    </row>
    <row r="37" customFormat="false" ht="14.5" hidden="false" customHeight="false" outlineLevel="0" collapsed="false">
      <c r="B37" s="16" t="n">
        <v>55</v>
      </c>
      <c r="C37" s="152" t="n">
        <v>32</v>
      </c>
      <c r="D37" s="152" t="n">
        <v>33</v>
      </c>
      <c r="E37" s="152" t="n">
        <v>34</v>
      </c>
      <c r="F37" s="152" t="n">
        <v>36</v>
      </c>
      <c r="G37" s="152" t="n">
        <v>37</v>
      </c>
      <c r="H37" s="152" t="n">
        <v>39</v>
      </c>
      <c r="I37" s="152" t="n">
        <v>41</v>
      </c>
      <c r="J37" s="152" t="n">
        <v>42</v>
      </c>
      <c r="K37" s="152" t="n">
        <v>44</v>
      </c>
      <c r="L37" s="152" t="n">
        <v>45</v>
      </c>
      <c r="M37" s="152" t="n">
        <v>47</v>
      </c>
      <c r="N37" s="152" t="n">
        <v>49</v>
      </c>
      <c r="O37" s="152" t="n">
        <v>51</v>
      </c>
      <c r="P37" s="152" t="n">
        <v>52</v>
      </c>
      <c r="Q37" s="152" t="n">
        <v>54</v>
      </c>
      <c r="R37" s="152" t="n">
        <v>56</v>
      </c>
      <c r="S37" s="152" t="n">
        <v>58</v>
      </c>
      <c r="T37" s="152" t="n">
        <v>60</v>
      </c>
      <c r="U37" s="152" t="n">
        <v>61</v>
      </c>
      <c r="V37" s="152" t="n">
        <v>63</v>
      </c>
      <c r="W37" s="152" t="n">
        <v>65</v>
      </c>
      <c r="X37" s="152" t="n">
        <v>67</v>
      </c>
      <c r="Y37" s="152" t="n">
        <v>69</v>
      </c>
      <c r="Z37" s="152" t="n">
        <v>71</v>
      </c>
      <c r="AA37" s="152" t="n">
        <v>73</v>
      </c>
      <c r="AB37" s="152" t="n">
        <v>75</v>
      </c>
      <c r="AC37" s="152" t="n">
        <v>77</v>
      </c>
      <c r="AD37" s="152" t="n">
        <v>79</v>
      </c>
      <c r="AE37" s="152" t="n">
        <v>81</v>
      </c>
      <c r="AF37" s="152" t="n">
        <v>83</v>
      </c>
      <c r="AG37" s="152" t="n">
        <v>85</v>
      </c>
      <c r="AH37" s="152" t="n">
        <v>87</v>
      </c>
      <c r="AI37" s="152" t="n">
        <v>89</v>
      </c>
    </row>
    <row r="38" customFormat="false" ht="14.5" hidden="false" customHeight="false" outlineLevel="0" collapsed="false">
      <c r="B38" s="16" t="n">
        <v>56</v>
      </c>
      <c r="C38" s="152" t="n">
        <v>32</v>
      </c>
      <c r="D38" s="152" t="n">
        <v>34</v>
      </c>
      <c r="E38" s="152" t="n">
        <v>35</v>
      </c>
      <c r="F38" s="152" t="n">
        <v>37</v>
      </c>
      <c r="G38" s="152" t="n">
        <v>38</v>
      </c>
      <c r="H38" s="152" t="n">
        <v>40</v>
      </c>
      <c r="I38" s="152" t="n">
        <v>41</v>
      </c>
      <c r="J38" s="152" t="n">
        <v>43</v>
      </c>
      <c r="K38" s="152" t="n">
        <v>45</v>
      </c>
      <c r="L38" s="152" t="n">
        <v>46</v>
      </c>
      <c r="M38" s="152" t="n">
        <v>48</v>
      </c>
      <c r="N38" s="152" t="n">
        <v>50</v>
      </c>
      <c r="O38" s="152" t="n">
        <v>51</v>
      </c>
      <c r="P38" s="152" t="n">
        <v>53</v>
      </c>
      <c r="Q38" s="152" t="n">
        <v>55</v>
      </c>
      <c r="R38" s="152" t="n">
        <v>57</v>
      </c>
      <c r="S38" s="152" t="n">
        <v>58</v>
      </c>
      <c r="T38" s="152" t="n">
        <v>60</v>
      </c>
      <c r="U38" s="152" t="n">
        <v>62</v>
      </c>
      <c r="V38" s="152" t="n">
        <v>64</v>
      </c>
      <c r="W38" s="152" t="n">
        <v>66</v>
      </c>
      <c r="X38" s="152" t="n">
        <v>68</v>
      </c>
      <c r="Y38" s="152" t="n">
        <v>70</v>
      </c>
      <c r="Z38" s="152" t="n">
        <v>72</v>
      </c>
      <c r="AA38" s="152" t="n">
        <v>74</v>
      </c>
      <c r="AB38" s="152" t="n">
        <v>76</v>
      </c>
      <c r="AC38" s="152" t="n">
        <v>78</v>
      </c>
      <c r="AD38" s="152" t="n">
        <v>79</v>
      </c>
      <c r="AE38" s="152" t="n">
        <v>81</v>
      </c>
      <c r="AF38" s="152" t="n">
        <v>83</v>
      </c>
      <c r="AG38" s="152" t="n">
        <v>86</v>
      </c>
      <c r="AH38" s="152" t="n">
        <v>88</v>
      </c>
      <c r="AI38" s="152" t="n">
        <v>90</v>
      </c>
    </row>
    <row r="39" customFormat="false" ht="14.5" hidden="false" customHeight="false" outlineLevel="0" collapsed="false">
      <c r="B39" s="16" t="n">
        <v>57</v>
      </c>
      <c r="C39" s="152" t="n">
        <v>33</v>
      </c>
      <c r="D39" s="152" t="n">
        <v>35</v>
      </c>
      <c r="E39" s="152" t="n">
        <v>36</v>
      </c>
      <c r="F39" s="152" t="n">
        <v>38</v>
      </c>
      <c r="G39" s="152" t="n">
        <v>39</v>
      </c>
      <c r="H39" s="152" t="n">
        <v>41</v>
      </c>
      <c r="I39" s="152" t="n">
        <v>42</v>
      </c>
      <c r="J39" s="152" t="n">
        <v>44</v>
      </c>
      <c r="K39" s="152" t="n">
        <v>45</v>
      </c>
      <c r="L39" s="152" t="n">
        <v>47</v>
      </c>
      <c r="M39" s="152" t="n">
        <v>49</v>
      </c>
      <c r="N39" s="152" t="n">
        <v>50</v>
      </c>
      <c r="O39" s="152" t="n">
        <v>52</v>
      </c>
      <c r="P39" s="152" t="n">
        <v>54</v>
      </c>
      <c r="Q39" s="152" t="n">
        <v>56</v>
      </c>
      <c r="R39" s="152" t="n">
        <v>57</v>
      </c>
      <c r="S39" s="152" t="n">
        <v>59</v>
      </c>
      <c r="T39" s="152" t="n">
        <v>61</v>
      </c>
      <c r="U39" s="152" t="n">
        <v>63</v>
      </c>
      <c r="V39" s="152" t="n">
        <v>65</v>
      </c>
      <c r="W39" s="152" t="n">
        <v>67</v>
      </c>
      <c r="X39" s="152" t="n">
        <v>69</v>
      </c>
      <c r="Y39" s="152" t="n">
        <v>70</v>
      </c>
      <c r="Z39" s="152" t="n">
        <v>72</v>
      </c>
      <c r="AA39" s="152" t="n">
        <v>74</v>
      </c>
      <c r="AB39" s="152" t="n">
        <v>76</v>
      </c>
      <c r="AC39" s="152" t="n">
        <v>78</v>
      </c>
      <c r="AD39" s="152" t="n">
        <v>80</v>
      </c>
      <c r="AE39" s="152" t="n">
        <v>82</v>
      </c>
      <c r="AF39" s="152" t="n">
        <v>84</v>
      </c>
      <c r="AG39" s="152" t="n">
        <v>86</v>
      </c>
      <c r="AH39" s="152" t="n">
        <v>88</v>
      </c>
      <c r="AI39" s="152" t="n">
        <v>90</v>
      </c>
    </row>
    <row r="40" customFormat="false" ht="14.5" hidden="false" customHeight="false" outlineLevel="0" collapsed="false">
      <c r="B40" s="16" t="n">
        <v>58</v>
      </c>
      <c r="C40" s="152" t="n">
        <v>34</v>
      </c>
      <c r="D40" s="152" t="n">
        <v>36</v>
      </c>
      <c r="E40" s="152" t="n">
        <v>37</v>
      </c>
      <c r="F40" s="152" t="n">
        <v>39</v>
      </c>
      <c r="G40" s="152" t="n">
        <v>40</v>
      </c>
      <c r="H40" s="152" t="n">
        <v>42</v>
      </c>
      <c r="I40" s="152" t="n">
        <v>43</v>
      </c>
      <c r="J40" s="152" t="n">
        <v>45</v>
      </c>
      <c r="K40" s="152" t="n">
        <v>46</v>
      </c>
      <c r="L40" s="152" t="n">
        <v>48</v>
      </c>
      <c r="M40" s="152" t="n">
        <v>50</v>
      </c>
      <c r="N40" s="152" t="n">
        <v>51</v>
      </c>
      <c r="O40" s="152" t="n">
        <v>53</v>
      </c>
      <c r="P40" s="152" t="n">
        <v>55</v>
      </c>
      <c r="Q40" s="152" t="n">
        <v>56</v>
      </c>
      <c r="R40" s="152" t="n">
        <v>58</v>
      </c>
      <c r="S40" s="152" t="n">
        <v>60</v>
      </c>
      <c r="T40" s="152" t="n">
        <v>62</v>
      </c>
      <c r="U40" s="152" t="n">
        <v>64</v>
      </c>
      <c r="V40" s="152" t="n">
        <v>66</v>
      </c>
      <c r="W40" s="152" t="n">
        <v>67</v>
      </c>
      <c r="X40" s="152" t="n">
        <v>69</v>
      </c>
      <c r="Y40" s="152" t="n">
        <v>71</v>
      </c>
      <c r="Z40" s="152" t="n">
        <v>73</v>
      </c>
      <c r="AA40" s="152" t="n">
        <v>75</v>
      </c>
      <c r="AB40" s="152" t="n">
        <v>77</v>
      </c>
      <c r="AC40" s="152" t="n">
        <v>79</v>
      </c>
      <c r="AD40" s="152" t="n">
        <v>81</v>
      </c>
      <c r="AE40" s="152" t="n">
        <v>83</v>
      </c>
      <c r="AF40" s="152" t="n">
        <v>85</v>
      </c>
      <c r="AG40" s="152" t="n">
        <v>87</v>
      </c>
      <c r="AH40" s="152" t="n">
        <v>89</v>
      </c>
      <c r="AI40" s="152" t="n">
        <v>91</v>
      </c>
    </row>
    <row r="41" customFormat="false" ht="14.5" hidden="false" customHeight="false" outlineLevel="0" collapsed="false">
      <c r="B41" s="16" t="n">
        <v>59</v>
      </c>
      <c r="C41" s="152" t="n">
        <v>35</v>
      </c>
      <c r="D41" s="152" t="n">
        <v>37</v>
      </c>
      <c r="E41" s="152" t="n">
        <v>38</v>
      </c>
      <c r="F41" s="152" t="n">
        <v>40</v>
      </c>
      <c r="G41" s="152" t="n">
        <v>41</v>
      </c>
      <c r="H41" s="152" t="n">
        <v>43</v>
      </c>
      <c r="I41" s="152" t="n">
        <v>44</v>
      </c>
      <c r="J41" s="152" t="n">
        <v>46</v>
      </c>
      <c r="K41" s="152" t="n">
        <v>47</v>
      </c>
      <c r="L41" s="152" t="n">
        <v>49</v>
      </c>
      <c r="M41" s="152" t="n">
        <v>51</v>
      </c>
      <c r="N41" s="152" t="n">
        <v>52</v>
      </c>
      <c r="O41" s="152" t="n">
        <v>54</v>
      </c>
      <c r="P41" s="152" t="n">
        <v>56</v>
      </c>
      <c r="Q41" s="152" t="n">
        <v>57</v>
      </c>
      <c r="R41" s="152" t="n">
        <v>59</v>
      </c>
      <c r="S41" s="152" t="n">
        <v>61</v>
      </c>
      <c r="T41" s="152" t="n">
        <v>63</v>
      </c>
      <c r="U41" s="152" t="n">
        <v>65</v>
      </c>
      <c r="V41" s="152" t="n">
        <v>66</v>
      </c>
      <c r="W41" s="152" t="n">
        <v>68</v>
      </c>
      <c r="X41" s="152" t="n">
        <v>70</v>
      </c>
      <c r="Y41" s="152" t="n">
        <v>72</v>
      </c>
      <c r="Z41" s="152" t="n">
        <v>74</v>
      </c>
      <c r="AA41" s="152" t="n">
        <v>76</v>
      </c>
      <c r="AB41" s="152" t="n">
        <v>78</v>
      </c>
      <c r="AC41" s="152" t="n">
        <v>80</v>
      </c>
      <c r="AD41" s="152" t="n">
        <v>82</v>
      </c>
      <c r="AE41" s="152" t="n">
        <v>84</v>
      </c>
      <c r="AF41" s="152" t="n">
        <v>86</v>
      </c>
      <c r="AG41" s="152" t="n">
        <v>88</v>
      </c>
      <c r="AH41" s="152" t="n">
        <v>89</v>
      </c>
      <c r="AI41" s="152" t="n">
        <v>91</v>
      </c>
    </row>
    <row r="42" customFormat="false" ht="14.5" hidden="false" customHeight="false" outlineLevel="0" collapsed="false">
      <c r="B42" s="16" t="n">
        <v>60</v>
      </c>
      <c r="C42" s="152" t="n">
        <v>36</v>
      </c>
      <c r="D42" s="152" t="n">
        <v>38</v>
      </c>
      <c r="E42" s="152" t="n">
        <v>39</v>
      </c>
      <c r="F42" s="152" t="n">
        <v>41</v>
      </c>
      <c r="G42" s="152" t="n">
        <v>42</v>
      </c>
      <c r="H42" s="152" t="n">
        <v>44</v>
      </c>
      <c r="I42" s="152" t="n">
        <v>45</v>
      </c>
      <c r="J42" s="152" t="n">
        <v>47</v>
      </c>
      <c r="K42" s="152" t="n">
        <v>48</v>
      </c>
      <c r="L42" s="152" t="n">
        <v>50</v>
      </c>
      <c r="M42" s="152" t="n">
        <v>52</v>
      </c>
      <c r="N42" s="152" t="n">
        <v>53</v>
      </c>
      <c r="O42" s="152" t="n">
        <v>55</v>
      </c>
      <c r="P42" s="152" t="n">
        <v>57</v>
      </c>
      <c r="Q42" s="152" t="n">
        <v>58</v>
      </c>
      <c r="R42" s="152" t="n">
        <v>60</v>
      </c>
      <c r="S42" s="152" t="n">
        <v>62</v>
      </c>
      <c r="T42" s="152" t="n">
        <v>64</v>
      </c>
      <c r="U42" s="152" t="n">
        <v>65</v>
      </c>
      <c r="V42" s="152" t="n">
        <v>67</v>
      </c>
      <c r="W42" s="152" t="n">
        <v>69</v>
      </c>
      <c r="X42" s="152" t="n">
        <v>71</v>
      </c>
      <c r="Y42" s="152" t="n">
        <v>73</v>
      </c>
      <c r="Z42" s="152" t="n">
        <v>75</v>
      </c>
      <c r="AA42" s="152" t="n">
        <v>77</v>
      </c>
      <c r="AB42" s="152" t="n">
        <v>79</v>
      </c>
      <c r="AC42" s="152" t="n">
        <v>80</v>
      </c>
      <c r="AD42" s="152" t="n">
        <v>82</v>
      </c>
      <c r="AE42" s="152" t="n">
        <v>84</v>
      </c>
      <c r="AF42" s="152" t="n">
        <v>86</v>
      </c>
      <c r="AG42" s="152" t="n">
        <v>88</v>
      </c>
      <c r="AH42" s="152" t="n">
        <v>90</v>
      </c>
      <c r="AI42" s="152" t="n">
        <v>92</v>
      </c>
    </row>
    <row r="43" customFormat="false" ht="14.5" hidden="false" customHeight="false" outlineLevel="0" collapsed="false">
      <c r="B43" s="16" t="n">
        <v>61</v>
      </c>
      <c r="C43" s="152" t="n">
        <v>37</v>
      </c>
      <c r="D43" s="152" t="n">
        <v>39</v>
      </c>
      <c r="E43" s="152" t="n">
        <v>40</v>
      </c>
      <c r="F43" s="152" t="n">
        <v>42</v>
      </c>
      <c r="G43" s="152" t="n">
        <v>43</v>
      </c>
      <c r="H43" s="152" t="n">
        <v>45</v>
      </c>
      <c r="I43" s="152" t="n">
        <v>46</v>
      </c>
      <c r="J43" s="152" t="n">
        <v>48</v>
      </c>
      <c r="K43" s="152" t="n">
        <v>49</v>
      </c>
      <c r="L43" s="152" t="n">
        <v>51</v>
      </c>
      <c r="M43" s="152" t="n">
        <v>53</v>
      </c>
      <c r="N43" s="152" t="n">
        <v>54</v>
      </c>
      <c r="O43" s="152" t="n">
        <v>56</v>
      </c>
      <c r="P43" s="152" t="n">
        <v>58</v>
      </c>
      <c r="Q43" s="152" t="n">
        <v>59</v>
      </c>
      <c r="R43" s="152" t="n">
        <v>61</v>
      </c>
      <c r="S43" s="152" t="n">
        <v>63</v>
      </c>
      <c r="T43" s="152" t="n">
        <v>65</v>
      </c>
      <c r="U43" s="152" t="n">
        <v>66</v>
      </c>
      <c r="V43" s="152" t="n">
        <v>68</v>
      </c>
      <c r="W43" s="152" t="n">
        <v>70</v>
      </c>
      <c r="X43" s="152" t="n">
        <v>72</v>
      </c>
      <c r="Y43" s="152" t="n">
        <v>74</v>
      </c>
      <c r="Z43" s="152" t="n">
        <v>76</v>
      </c>
      <c r="AA43" s="152" t="n">
        <v>78</v>
      </c>
      <c r="AB43" s="152" t="n">
        <v>79</v>
      </c>
      <c r="AC43" s="152" t="n">
        <v>81</v>
      </c>
      <c r="AD43" s="152" t="n">
        <v>83</v>
      </c>
      <c r="AE43" s="152" t="n">
        <v>85</v>
      </c>
      <c r="AF43" s="152" t="n">
        <v>87</v>
      </c>
      <c r="AG43" s="152" t="n">
        <v>89</v>
      </c>
      <c r="AH43" s="152" t="n">
        <v>91</v>
      </c>
      <c r="AI43" s="152" t="n">
        <v>93</v>
      </c>
    </row>
    <row r="44" customFormat="false" ht="14.5" hidden="false" customHeight="false" outlineLevel="0" collapsed="false">
      <c r="B44" s="16" t="n">
        <v>62</v>
      </c>
      <c r="C44" s="152" t="n">
        <v>38</v>
      </c>
      <c r="D44" s="152" t="n">
        <v>40</v>
      </c>
      <c r="E44" s="152" t="n">
        <v>41</v>
      </c>
      <c r="F44" s="152" t="n">
        <v>43</v>
      </c>
      <c r="G44" s="152" t="n">
        <v>44</v>
      </c>
      <c r="H44" s="152" t="n">
        <v>46</v>
      </c>
      <c r="I44" s="152" t="n">
        <v>47</v>
      </c>
      <c r="J44" s="152" t="n">
        <v>49</v>
      </c>
      <c r="K44" s="152" t="n">
        <v>50</v>
      </c>
      <c r="L44" s="152" t="n">
        <v>52</v>
      </c>
      <c r="M44" s="152" t="n">
        <v>54</v>
      </c>
      <c r="N44" s="152" t="n">
        <v>55</v>
      </c>
      <c r="O44" s="152" t="n">
        <v>57</v>
      </c>
      <c r="P44" s="152" t="n">
        <v>59</v>
      </c>
      <c r="Q44" s="152" t="n">
        <v>60</v>
      </c>
      <c r="R44" s="152" t="n">
        <v>62</v>
      </c>
      <c r="S44" s="152" t="n">
        <v>64</v>
      </c>
      <c r="T44" s="152" t="n">
        <v>66</v>
      </c>
      <c r="U44" s="152" t="n">
        <v>68</v>
      </c>
      <c r="V44" s="152" t="n">
        <v>69</v>
      </c>
      <c r="W44" s="152" t="n">
        <v>71</v>
      </c>
      <c r="X44" s="152" t="n">
        <v>73</v>
      </c>
      <c r="Y44" s="152" t="n">
        <v>75</v>
      </c>
      <c r="Z44" s="152" t="n">
        <v>77</v>
      </c>
      <c r="AA44" s="152" t="n">
        <v>79</v>
      </c>
      <c r="AB44" s="152" t="n">
        <v>80</v>
      </c>
      <c r="AC44" s="152" t="n">
        <v>82</v>
      </c>
      <c r="AD44" s="152" t="n">
        <v>84</v>
      </c>
      <c r="AE44" s="152" t="n">
        <v>86</v>
      </c>
      <c r="AF44" s="152" t="n">
        <v>88</v>
      </c>
      <c r="AG44" s="152" t="n">
        <v>90</v>
      </c>
      <c r="AH44" s="152" t="n">
        <v>92</v>
      </c>
      <c r="AI44" s="152" t="n">
        <v>94</v>
      </c>
    </row>
    <row r="45" customFormat="false" ht="14.5" hidden="false" customHeight="false" outlineLevel="0" collapsed="false">
      <c r="B45" s="16" t="n">
        <v>63</v>
      </c>
      <c r="C45" s="152" t="n">
        <v>40</v>
      </c>
      <c r="D45" s="152" t="n">
        <v>41</v>
      </c>
      <c r="E45" s="152" t="n">
        <v>43</v>
      </c>
      <c r="F45" s="152" t="n">
        <v>44</v>
      </c>
      <c r="G45" s="152" t="n">
        <v>46</v>
      </c>
      <c r="H45" s="152" t="n">
        <v>47</v>
      </c>
      <c r="I45" s="152" t="n">
        <v>49</v>
      </c>
      <c r="J45" s="152" t="n">
        <v>50</v>
      </c>
      <c r="K45" s="152" t="n">
        <v>52</v>
      </c>
      <c r="L45" s="152" t="n">
        <v>53</v>
      </c>
      <c r="M45" s="152" t="n">
        <v>55</v>
      </c>
      <c r="N45" s="152" t="n">
        <v>57</v>
      </c>
      <c r="O45" s="152" t="n">
        <v>58</v>
      </c>
      <c r="P45" s="152" t="n">
        <v>60</v>
      </c>
      <c r="Q45" s="152" t="n">
        <v>62</v>
      </c>
      <c r="R45" s="152" t="n">
        <v>63</v>
      </c>
      <c r="S45" s="152" t="n">
        <v>65</v>
      </c>
      <c r="T45" s="152" t="n">
        <v>67</v>
      </c>
      <c r="U45" s="152" t="n">
        <v>69</v>
      </c>
      <c r="V45" s="152" t="n">
        <v>70</v>
      </c>
      <c r="W45" s="152" t="n">
        <v>72</v>
      </c>
      <c r="X45" s="152" t="n">
        <v>74</v>
      </c>
      <c r="Y45" s="152" t="n">
        <v>76</v>
      </c>
      <c r="Z45" s="152" t="n">
        <v>78</v>
      </c>
      <c r="AA45" s="152" t="n">
        <v>80</v>
      </c>
      <c r="AB45" s="152" t="n">
        <v>82</v>
      </c>
      <c r="AC45" s="152" t="n">
        <v>83</v>
      </c>
      <c r="AD45" s="152" t="n">
        <v>85</v>
      </c>
      <c r="AE45" s="152" t="n">
        <v>87</v>
      </c>
      <c r="AF45" s="152" t="n">
        <v>89</v>
      </c>
      <c r="AG45" s="152" t="n">
        <v>91</v>
      </c>
      <c r="AH45" s="152" t="n">
        <v>93</v>
      </c>
      <c r="AI45" s="152" t="n">
        <v>95</v>
      </c>
    </row>
    <row r="46" customFormat="false" ht="14.5" hidden="false" customHeight="false" outlineLevel="0" collapsed="false">
      <c r="B46" s="16" t="n">
        <v>64</v>
      </c>
      <c r="C46" s="152" t="n">
        <v>41</v>
      </c>
      <c r="D46" s="152" t="n">
        <v>42</v>
      </c>
      <c r="E46" s="152" t="n">
        <v>44</v>
      </c>
      <c r="F46" s="152" t="n">
        <v>45</v>
      </c>
      <c r="G46" s="152" t="n">
        <v>47</v>
      </c>
      <c r="H46" s="152" t="n">
        <v>48</v>
      </c>
      <c r="I46" s="152" t="n">
        <v>50</v>
      </c>
      <c r="J46" s="152" t="n">
        <v>51</v>
      </c>
      <c r="K46" s="152" t="n">
        <v>53</v>
      </c>
      <c r="L46" s="152" t="n">
        <v>55</v>
      </c>
      <c r="M46" s="152" t="n">
        <v>56</v>
      </c>
      <c r="N46" s="152" t="n">
        <v>58</v>
      </c>
      <c r="O46" s="152" t="n">
        <v>60</v>
      </c>
      <c r="P46" s="152" t="n">
        <v>61</v>
      </c>
      <c r="Q46" s="152" t="n">
        <v>63</v>
      </c>
      <c r="R46" s="152" t="n">
        <v>65</v>
      </c>
      <c r="S46" s="152" t="n">
        <v>66</v>
      </c>
      <c r="T46" s="152" t="n">
        <v>68</v>
      </c>
      <c r="U46" s="152" t="n">
        <v>70</v>
      </c>
      <c r="V46" s="152" t="n">
        <v>72</v>
      </c>
      <c r="W46" s="152" t="n">
        <v>74</v>
      </c>
      <c r="X46" s="152" t="n">
        <v>75</v>
      </c>
      <c r="Y46" s="152" t="n">
        <v>77</v>
      </c>
      <c r="Z46" s="152" t="n">
        <v>79</v>
      </c>
      <c r="AA46" s="152" t="n">
        <v>81</v>
      </c>
      <c r="AB46" s="152" t="n">
        <v>83</v>
      </c>
      <c r="AC46" s="152" t="n">
        <v>85</v>
      </c>
      <c r="AD46" s="152" t="n">
        <v>86</v>
      </c>
      <c r="AE46" s="152" t="n">
        <v>88</v>
      </c>
      <c r="AF46" s="152" t="n">
        <v>90</v>
      </c>
      <c r="AG46" s="152" t="n">
        <v>92</v>
      </c>
      <c r="AH46" s="152" t="n">
        <v>94</v>
      </c>
      <c r="AI46" s="152" t="n">
        <v>96</v>
      </c>
    </row>
    <row r="47" customFormat="false" ht="14.5" hidden="false" customHeight="false" outlineLevel="0" collapsed="false">
      <c r="B47" s="16" t="n">
        <v>65</v>
      </c>
      <c r="C47" s="152" t="n">
        <v>43</v>
      </c>
      <c r="D47" s="152" t="n">
        <v>44</v>
      </c>
      <c r="E47" s="152" t="n">
        <v>45</v>
      </c>
      <c r="F47" s="152" t="n">
        <v>47</v>
      </c>
      <c r="G47" s="152" t="n">
        <v>48</v>
      </c>
      <c r="H47" s="152" t="n">
        <v>50</v>
      </c>
      <c r="I47" s="152" t="n">
        <v>51</v>
      </c>
      <c r="J47" s="152" t="n">
        <v>53</v>
      </c>
      <c r="K47" s="152" t="n">
        <v>55</v>
      </c>
      <c r="L47" s="152" t="n">
        <v>56</v>
      </c>
      <c r="M47" s="152" t="n">
        <v>58</v>
      </c>
      <c r="N47" s="152" t="n">
        <v>59</v>
      </c>
      <c r="O47" s="152" t="n">
        <v>61</v>
      </c>
      <c r="P47" s="152" t="n">
        <v>63</v>
      </c>
      <c r="Q47" s="152" t="n">
        <v>64</v>
      </c>
      <c r="R47" s="152" t="n">
        <v>66</v>
      </c>
      <c r="S47" s="152" t="n">
        <v>68</v>
      </c>
      <c r="T47" s="152" t="n">
        <v>70</v>
      </c>
      <c r="U47" s="152" t="n">
        <v>71</v>
      </c>
      <c r="V47" s="152" t="n">
        <v>73</v>
      </c>
      <c r="W47" s="152" t="n">
        <v>75</v>
      </c>
      <c r="X47" s="152" t="n">
        <v>77</v>
      </c>
      <c r="Y47" s="152" t="n">
        <v>79</v>
      </c>
      <c r="Z47" s="152" t="n">
        <v>80</v>
      </c>
      <c r="AA47" s="152" t="n">
        <v>82</v>
      </c>
      <c r="AB47" s="152" t="n">
        <v>84</v>
      </c>
      <c r="AC47" s="152" t="n">
        <v>86</v>
      </c>
      <c r="AD47" s="152" t="n">
        <v>88</v>
      </c>
      <c r="AE47" s="152" t="n">
        <v>90</v>
      </c>
      <c r="AF47" s="152" t="n">
        <v>92</v>
      </c>
      <c r="AG47" s="152" t="n">
        <v>93</v>
      </c>
      <c r="AH47" s="152" t="n">
        <v>95</v>
      </c>
      <c r="AI47" s="152" t="n">
        <v>97</v>
      </c>
    </row>
    <row r="48" customFormat="false" ht="14.5" hidden="false" customHeight="false" outlineLevel="0" collapsed="false">
      <c r="B48" s="16" t="n">
        <v>66</v>
      </c>
      <c r="C48" s="152" t="n">
        <v>44</v>
      </c>
      <c r="D48" s="152" t="n">
        <v>45</v>
      </c>
      <c r="E48" s="152" t="n">
        <v>47</v>
      </c>
      <c r="F48" s="152" t="n">
        <v>48</v>
      </c>
      <c r="G48" s="152" t="n">
        <v>50</v>
      </c>
      <c r="H48" s="152" t="n">
        <v>51</v>
      </c>
      <c r="I48" s="152" t="n">
        <v>53</v>
      </c>
      <c r="J48" s="152" t="n">
        <v>54</v>
      </c>
      <c r="K48" s="152" t="n">
        <v>56</v>
      </c>
      <c r="L48" s="152" t="n">
        <v>58</v>
      </c>
      <c r="M48" s="152" t="n">
        <v>59</v>
      </c>
      <c r="N48" s="152" t="n">
        <v>61</v>
      </c>
      <c r="O48" s="152" t="n">
        <v>63</v>
      </c>
      <c r="P48" s="152" t="n">
        <v>64</v>
      </c>
      <c r="Q48" s="152" t="n">
        <v>66</v>
      </c>
      <c r="R48" s="152" t="n">
        <v>68</v>
      </c>
      <c r="S48" s="152" t="n">
        <v>69</v>
      </c>
      <c r="T48" s="152" t="n">
        <v>71</v>
      </c>
      <c r="U48" s="152" t="n">
        <v>73</v>
      </c>
      <c r="V48" s="152" t="n">
        <v>75</v>
      </c>
      <c r="W48" s="152" t="n">
        <v>76</v>
      </c>
      <c r="X48" s="152" t="n">
        <v>78</v>
      </c>
      <c r="Y48" s="152" t="n">
        <v>80</v>
      </c>
      <c r="Z48" s="152" t="n">
        <v>82</v>
      </c>
      <c r="AA48" s="152" t="n">
        <v>84</v>
      </c>
      <c r="AB48" s="152" t="n">
        <v>85</v>
      </c>
      <c r="AC48" s="152" t="n">
        <v>87</v>
      </c>
      <c r="AD48" s="152" t="n">
        <v>89</v>
      </c>
      <c r="AE48" s="152" t="n">
        <v>91</v>
      </c>
      <c r="AF48" s="152" t="n">
        <v>93</v>
      </c>
      <c r="AG48" s="152" t="n">
        <v>95</v>
      </c>
      <c r="AH48" s="152" t="n">
        <v>97</v>
      </c>
      <c r="AI48" s="152" t="n">
        <v>99</v>
      </c>
    </row>
    <row r="49" customFormat="false" ht="14.5" hidden="false" customHeight="false" outlineLevel="0" collapsed="false">
      <c r="B49" s="16" t="n">
        <v>67</v>
      </c>
      <c r="C49" s="152" t="n">
        <v>46</v>
      </c>
      <c r="D49" s="152" t="n">
        <v>47</v>
      </c>
      <c r="E49" s="152" t="n">
        <v>49</v>
      </c>
      <c r="F49" s="152" t="n">
        <v>50</v>
      </c>
      <c r="G49" s="152" t="n">
        <v>52</v>
      </c>
      <c r="H49" s="152" t="n">
        <v>53</v>
      </c>
      <c r="I49" s="152" t="n">
        <v>55</v>
      </c>
      <c r="J49" s="152" t="n">
        <v>56</v>
      </c>
      <c r="K49" s="152" t="n">
        <v>58</v>
      </c>
      <c r="L49" s="152" t="n">
        <v>59</v>
      </c>
      <c r="M49" s="152" t="n">
        <v>61</v>
      </c>
      <c r="N49" s="152" t="n">
        <v>63</v>
      </c>
      <c r="O49" s="152" t="n">
        <v>64</v>
      </c>
      <c r="P49" s="152" t="n">
        <v>66</v>
      </c>
      <c r="Q49" s="152" t="n">
        <v>68</v>
      </c>
      <c r="R49" s="152" t="n">
        <v>69</v>
      </c>
      <c r="S49" s="152" t="n">
        <v>71</v>
      </c>
      <c r="T49" s="152" t="n">
        <v>73</v>
      </c>
      <c r="U49" s="152" t="n">
        <v>74</v>
      </c>
      <c r="V49" s="152" t="n">
        <v>76</v>
      </c>
      <c r="W49" s="152" t="n">
        <v>78</v>
      </c>
      <c r="X49" s="152" t="n">
        <v>80</v>
      </c>
      <c r="Y49" s="152" t="n">
        <v>82</v>
      </c>
      <c r="Z49" s="152" t="n">
        <v>83</v>
      </c>
      <c r="AA49" s="152" t="n">
        <v>85</v>
      </c>
      <c r="AB49" s="152" t="n">
        <v>87</v>
      </c>
      <c r="AC49" s="152" t="n">
        <v>89</v>
      </c>
      <c r="AD49" s="152" t="n">
        <v>91</v>
      </c>
      <c r="AE49" s="152" t="n">
        <v>93</v>
      </c>
      <c r="AF49" s="152" t="n">
        <v>94</v>
      </c>
      <c r="AG49" s="152" t="n">
        <v>96</v>
      </c>
      <c r="AH49" s="152" t="n">
        <v>98</v>
      </c>
      <c r="AI49" s="152" t="n">
        <v>100</v>
      </c>
    </row>
    <row r="50" customFormat="false" ht="14.5" hidden="false" customHeight="false" outlineLevel="0" collapsed="false">
      <c r="B50" s="16" t="n">
        <v>68</v>
      </c>
      <c r="C50" s="152" t="n">
        <v>48</v>
      </c>
      <c r="D50" s="152" t="n">
        <v>49</v>
      </c>
      <c r="E50" s="152" t="n">
        <v>50</v>
      </c>
      <c r="F50" s="152" t="n">
        <v>52</v>
      </c>
      <c r="G50" s="152" t="n">
        <v>53</v>
      </c>
      <c r="H50" s="152" t="n">
        <v>55</v>
      </c>
      <c r="I50" s="152" t="n">
        <v>56</v>
      </c>
      <c r="J50" s="152" t="n">
        <v>58</v>
      </c>
      <c r="K50" s="152" t="n">
        <v>60</v>
      </c>
      <c r="L50" s="152" t="n">
        <v>61</v>
      </c>
      <c r="M50" s="152" t="n">
        <v>63</v>
      </c>
      <c r="N50" s="152" t="n">
        <v>64</v>
      </c>
      <c r="O50" s="152" t="n">
        <v>66</v>
      </c>
      <c r="P50" s="152" t="n">
        <v>68</v>
      </c>
      <c r="Q50" s="152" t="n">
        <v>69</v>
      </c>
      <c r="R50" s="152" t="n">
        <v>71</v>
      </c>
      <c r="S50" s="152" t="n">
        <v>73</v>
      </c>
      <c r="T50" s="152" t="n">
        <v>74</v>
      </c>
      <c r="U50" s="152" t="n">
        <v>76</v>
      </c>
      <c r="V50" s="152" t="n">
        <v>78</v>
      </c>
      <c r="W50" s="152" t="n">
        <v>80</v>
      </c>
      <c r="X50" s="152" t="n">
        <v>82</v>
      </c>
      <c r="Y50" s="152" t="n">
        <v>83</v>
      </c>
      <c r="Z50" s="152" t="n">
        <v>85</v>
      </c>
      <c r="AA50" s="152" t="n">
        <v>87</v>
      </c>
      <c r="AB50" s="152" t="n">
        <v>89</v>
      </c>
      <c r="AC50" s="152" t="n">
        <v>91</v>
      </c>
      <c r="AD50" s="152" t="n">
        <v>92</v>
      </c>
      <c r="AE50" s="152" t="n">
        <v>94</v>
      </c>
      <c r="AF50" s="152" t="n">
        <v>96</v>
      </c>
      <c r="AG50" s="152" t="n">
        <v>98</v>
      </c>
      <c r="AH50" s="152" t="n">
        <v>100</v>
      </c>
      <c r="AI50" s="152" t="n">
        <v>102</v>
      </c>
    </row>
    <row r="51" customFormat="false" ht="14.5" hidden="false" customHeight="false" outlineLevel="0" collapsed="false">
      <c r="B51" s="16" t="n">
        <v>69</v>
      </c>
      <c r="C51" s="152" t="n">
        <v>49</v>
      </c>
      <c r="D51" s="152" t="n">
        <v>51</v>
      </c>
      <c r="E51" s="152" t="n">
        <v>52</v>
      </c>
      <c r="F51" s="152" t="n">
        <v>54</v>
      </c>
      <c r="G51" s="152" t="n">
        <v>55</v>
      </c>
      <c r="H51" s="152" t="n">
        <v>57</v>
      </c>
      <c r="I51" s="152" t="n">
        <v>58</v>
      </c>
      <c r="J51" s="152" t="n">
        <v>60</v>
      </c>
      <c r="K51" s="152" t="n">
        <v>62</v>
      </c>
      <c r="L51" s="152" t="n">
        <v>63</v>
      </c>
      <c r="M51" s="152" t="n">
        <v>65</v>
      </c>
      <c r="N51" s="152" t="n">
        <v>66</v>
      </c>
      <c r="O51" s="152" t="n">
        <v>68</v>
      </c>
      <c r="P51" s="152" t="n">
        <v>70</v>
      </c>
      <c r="Q51" s="152" t="n">
        <v>71</v>
      </c>
      <c r="R51" s="152" t="n">
        <v>73</v>
      </c>
      <c r="S51" s="152" t="n">
        <v>75</v>
      </c>
      <c r="T51" s="152" t="n">
        <v>76</v>
      </c>
      <c r="U51" s="152" t="n">
        <v>78</v>
      </c>
      <c r="V51" s="152" t="n">
        <v>80</v>
      </c>
      <c r="W51" s="152" t="n">
        <v>82</v>
      </c>
      <c r="X51" s="152" t="n">
        <v>83</v>
      </c>
      <c r="Y51" s="152" t="n">
        <v>85</v>
      </c>
      <c r="Z51" s="152" t="n">
        <v>87</v>
      </c>
      <c r="AA51" s="152" t="n">
        <v>89</v>
      </c>
      <c r="AB51" s="152" t="n">
        <v>91</v>
      </c>
      <c r="AC51" s="152" t="n">
        <v>92</v>
      </c>
      <c r="AD51" s="152" t="n">
        <v>94</v>
      </c>
      <c r="AE51" s="152" t="n">
        <v>96</v>
      </c>
      <c r="AF51" s="152" t="n">
        <v>98</v>
      </c>
      <c r="AG51" s="152" t="n">
        <v>100</v>
      </c>
      <c r="AH51" s="152" t="n">
        <v>102</v>
      </c>
      <c r="AI51" s="152" t="n">
        <v>104</v>
      </c>
    </row>
    <row r="52" customFormat="false" ht="14.5" hidden="false" customHeight="false" outlineLevel="0" collapsed="false">
      <c r="B52" s="16" t="n">
        <v>70</v>
      </c>
      <c r="C52" s="152" t="n">
        <v>52</v>
      </c>
      <c r="D52" s="152" t="n">
        <v>53</v>
      </c>
      <c r="E52" s="152" t="n">
        <v>54</v>
      </c>
      <c r="F52" s="152" t="n">
        <v>56</v>
      </c>
      <c r="G52" s="152" t="n">
        <v>57</v>
      </c>
      <c r="H52" s="152" t="n">
        <v>59</v>
      </c>
      <c r="I52" s="152" t="n">
        <v>60</v>
      </c>
      <c r="J52" s="152" t="n">
        <v>62</v>
      </c>
      <c r="K52" s="152" t="n">
        <v>64</v>
      </c>
      <c r="L52" s="152" t="n">
        <v>65</v>
      </c>
      <c r="M52" s="152" t="n">
        <v>67</v>
      </c>
      <c r="N52" s="152" t="n">
        <v>68</v>
      </c>
      <c r="O52" s="152" t="n">
        <v>70</v>
      </c>
      <c r="P52" s="152" t="n">
        <v>72</v>
      </c>
      <c r="Q52" s="152" t="n">
        <v>73</v>
      </c>
      <c r="R52" s="152" t="n">
        <v>75</v>
      </c>
      <c r="S52" s="152" t="n">
        <v>77</v>
      </c>
      <c r="T52" s="152" t="n">
        <v>78</v>
      </c>
      <c r="U52" s="152" t="n">
        <v>80</v>
      </c>
      <c r="V52" s="152" t="n">
        <v>82</v>
      </c>
      <c r="W52" s="152" t="n">
        <v>84</v>
      </c>
      <c r="X52" s="152" t="n">
        <v>85</v>
      </c>
      <c r="Y52" s="152" t="n">
        <v>87</v>
      </c>
      <c r="Z52" s="152" t="n">
        <v>89</v>
      </c>
      <c r="AA52" s="152" t="n">
        <v>91</v>
      </c>
      <c r="AB52" s="152" t="n">
        <v>93</v>
      </c>
      <c r="AC52" s="152" t="n">
        <v>94</v>
      </c>
      <c r="AD52" s="152" t="n">
        <v>96</v>
      </c>
      <c r="AE52" s="152" t="n">
        <v>98</v>
      </c>
      <c r="AF52" s="152" t="n">
        <v>100</v>
      </c>
      <c r="AG52" s="152" t="n">
        <v>102</v>
      </c>
      <c r="AH52" s="152" t="n">
        <v>104</v>
      </c>
      <c r="AI52" s="152" t="n">
        <v>105</v>
      </c>
    </row>
    <row r="53" customFormat="false" ht="14.5" hidden="false" customHeight="false" outlineLevel="0" collapsed="false">
      <c r="B53" s="16" t="n">
        <v>71</v>
      </c>
      <c r="C53" s="152" t="n">
        <v>54</v>
      </c>
      <c r="D53" s="152" t="n">
        <v>55</v>
      </c>
      <c r="E53" s="152" t="n">
        <v>57</v>
      </c>
      <c r="F53" s="152" t="n">
        <v>58</v>
      </c>
      <c r="G53" s="152" t="n">
        <v>60</v>
      </c>
      <c r="H53" s="152" t="n">
        <v>61</v>
      </c>
      <c r="I53" s="152" t="n">
        <v>63</v>
      </c>
      <c r="J53" s="152" t="n">
        <v>64</v>
      </c>
      <c r="K53" s="152" t="n">
        <v>66</v>
      </c>
      <c r="L53" s="152" t="n">
        <v>67</v>
      </c>
      <c r="M53" s="152" t="n">
        <v>69</v>
      </c>
      <c r="N53" s="152" t="n">
        <v>71</v>
      </c>
      <c r="O53" s="152" t="n">
        <v>72</v>
      </c>
      <c r="P53" s="152" t="n">
        <v>74</v>
      </c>
      <c r="Q53" s="152" t="n">
        <v>76</v>
      </c>
      <c r="R53" s="152" t="n">
        <v>77</v>
      </c>
      <c r="S53" s="152" t="n">
        <v>79</v>
      </c>
      <c r="T53" s="152" t="n">
        <v>81</v>
      </c>
      <c r="U53" s="152" t="n">
        <v>82</v>
      </c>
      <c r="V53" s="152" t="n">
        <v>84</v>
      </c>
      <c r="W53" s="152" t="n">
        <v>86</v>
      </c>
      <c r="X53" s="152" t="n">
        <v>88</v>
      </c>
      <c r="Y53" s="152" t="n">
        <v>89</v>
      </c>
      <c r="Z53" s="152" t="n">
        <v>91</v>
      </c>
      <c r="AA53" s="152" t="n">
        <v>93</v>
      </c>
      <c r="AB53" s="152" t="n">
        <v>95</v>
      </c>
      <c r="AC53" s="152" t="n">
        <v>97</v>
      </c>
      <c r="AD53" s="152" t="n">
        <v>98</v>
      </c>
      <c r="AE53" s="152" t="n">
        <v>100</v>
      </c>
      <c r="AF53" s="152" t="n">
        <v>102</v>
      </c>
      <c r="AG53" s="152" t="n">
        <v>104</v>
      </c>
      <c r="AH53" s="152" t="n">
        <v>106</v>
      </c>
      <c r="AI53" s="152" t="n">
        <v>108</v>
      </c>
    </row>
    <row r="54" customFormat="false" ht="14.5" hidden="false" customHeight="false" outlineLevel="0" collapsed="false">
      <c r="B54" s="16" t="n">
        <v>72</v>
      </c>
      <c r="C54" s="152" t="n">
        <v>56</v>
      </c>
      <c r="D54" s="152" t="n">
        <v>58</v>
      </c>
      <c r="E54" s="152" t="n">
        <v>59</v>
      </c>
      <c r="F54" s="152" t="n">
        <v>61</v>
      </c>
      <c r="G54" s="152" t="n">
        <v>62</v>
      </c>
      <c r="H54" s="152" t="n">
        <v>64</v>
      </c>
      <c r="I54" s="152" t="n">
        <v>65</v>
      </c>
      <c r="J54" s="152" t="n">
        <v>67</v>
      </c>
      <c r="K54" s="152" t="n">
        <v>68</v>
      </c>
      <c r="L54" s="152" t="n">
        <v>70</v>
      </c>
      <c r="M54" s="152" t="n">
        <v>72</v>
      </c>
      <c r="N54" s="152" t="n">
        <v>73</v>
      </c>
      <c r="O54" s="152" t="n">
        <v>75</v>
      </c>
      <c r="P54" s="152" t="n">
        <v>76</v>
      </c>
      <c r="Q54" s="152" t="n">
        <v>78</v>
      </c>
      <c r="R54" s="152" t="n">
        <v>80</v>
      </c>
      <c r="S54" s="152" t="n">
        <v>81</v>
      </c>
      <c r="T54" s="152" t="n">
        <v>83</v>
      </c>
      <c r="U54" s="152" t="n">
        <v>85</v>
      </c>
      <c r="V54" s="152" t="n">
        <v>87</v>
      </c>
      <c r="W54" s="152" t="n">
        <v>88</v>
      </c>
      <c r="X54" s="152" t="n">
        <v>90</v>
      </c>
      <c r="Y54" s="152" t="n">
        <v>92</v>
      </c>
      <c r="Z54" s="152" t="n">
        <v>94</v>
      </c>
      <c r="AA54" s="152" t="n">
        <v>95</v>
      </c>
      <c r="AB54" s="152" t="n">
        <v>97</v>
      </c>
      <c r="AC54" s="152" t="n">
        <v>99</v>
      </c>
      <c r="AD54" s="152" t="n">
        <v>101</v>
      </c>
      <c r="AE54" s="152" t="n">
        <v>103</v>
      </c>
      <c r="AF54" s="152" t="n">
        <v>104</v>
      </c>
      <c r="AG54" s="152" t="n">
        <v>106</v>
      </c>
      <c r="AH54" s="152" t="n">
        <v>108</v>
      </c>
      <c r="AI54" s="152" t="n">
        <v>110</v>
      </c>
    </row>
    <row r="55" customFormat="false" ht="14.5" hidden="false" customHeight="false" outlineLevel="0" collapsed="false">
      <c r="B55" s="16" t="n">
        <v>73</v>
      </c>
      <c r="C55" s="152" t="n">
        <v>59</v>
      </c>
      <c r="D55" s="152" t="n">
        <v>60</v>
      </c>
      <c r="E55" s="152" t="n">
        <v>62</v>
      </c>
      <c r="F55" s="152" t="n">
        <v>63</v>
      </c>
      <c r="G55" s="152" t="n">
        <v>65</v>
      </c>
      <c r="H55" s="152" t="n">
        <v>66</v>
      </c>
      <c r="I55" s="152" t="n">
        <v>68</v>
      </c>
      <c r="J55" s="152" t="n">
        <v>69</v>
      </c>
      <c r="K55" s="152" t="n">
        <v>71</v>
      </c>
      <c r="L55" s="152" t="n">
        <v>73</v>
      </c>
      <c r="M55" s="152" t="n">
        <v>74</v>
      </c>
      <c r="N55" s="152" t="n">
        <v>76</v>
      </c>
      <c r="O55" s="152" t="n">
        <v>77</v>
      </c>
      <c r="P55" s="152" t="n">
        <v>79</v>
      </c>
      <c r="Q55" s="152" t="n">
        <v>81</v>
      </c>
      <c r="R55" s="152" t="n">
        <v>82</v>
      </c>
      <c r="S55" s="152" t="n">
        <v>84</v>
      </c>
      <c r="T55" s="152" t="n">
        <v>86</v>
      </c>
      <c r="U55" s="152" t="n">
        <v>87</v>
      </c>
      <c r="V55" s="152" t="n">
        <v>89</v>
      </c>
      <c r="W55" s="152" t="n">
        <v>91</v>
      </c>
      <c r="X55" s="152" t="n">
        <v>93</v>
      </c>
      <c r="Y55" s="152" t="n">
        <v>94</v>
      </c>
      <c r="Z55" s="152" t="n">
        <v>96</v>
      </c>
      <c r="AA55" s="152" t="n">
        <v>98</v>
      </c>
      <c r="AB55" s="152" t="n">
        <v>100</v>
      </c>
      <c r="AC55" s="152" t="n">
        <v>102</v>
      </c>
      <c r="AD55" s="152" t="n">
        <v>103</v>
      </c>
      <c r="AE55" s="152" t="n">
        <v>105</v>
      </c>
      <c r="AF55" s="152" t="n">
        <v>107</v>
      </c>
      <c r="AG55" s="152" t="n">
        <v>109</v>
      </c>
      <c r="AH55" s="152" t="n">
        <v>111</v>
      </c>
      <c r="AI55" s="152" t="n">
        <v>112</v>
      </c>
    </row>
    <row r="56" customFormat="false" ht="14.5" hidden="false" customHeight="false" outlineLevel="0" collapsed="false">
      <c r="B56" s="16" t="n">
        <v>74</v>
      </c>
      <c r="C56" s="152" t="n">
        <v>62</v>
      </c>
      <c r="D56" s="152" t="n">
        <v>63</v>
      </c>
      <c r="E56" s="152" t="n">
        <v>65</v>
      </c>
      <c r="F56" s="152" t="n">
        <v>66</v>
      </c>
      <c r="G56" s="152" t="n">
        <v>68</v>
      </c>
      <c r="H56" s="152" t="n">
        <v>69</v>
      </c>
      <c r="I56" s="152" t="n">
        <v>71</v>
      </c>
      <c r="J56" s="152" t="n">
        <v>72</v>
      </c>
      <c r="K56" s="152" t="n">
        <v>74</v>
      </c>
      <c r="L56" s="152" t="n">
        <v>75</v>
      </c>
      <c r="M56" s="152" t="n">
        <v>77</v>
      </c>
      <c r="N56" s="152" t="n">
        <v>79</v>
      </c>
      <c r="O56" s="152" t="n">
        <v>80</v>
      </c>
      <c r="P56" s="152" t="n">
        <v>82</v>
      </c>
      <c r="Q56" s="152" t="n">
        <v>84</v>
      </c>
      <c r="R56" s="152" t="n">
        <v>85</v>
      </c>
      <c r="S56" s="152" t="n">
        <v>87</v>
      </c>
      <c r="T56" s="152" t="n">
        <v>89</v>
      </c>
      <c r="U56" s="152" t="n">
        <v>90</v>
      </c>
      <c r="V56" s="152" t="n">
        <v>92</v>
      </c>
      <c r="W56" s="152" t="n">
        <v>94</v>
      </c>
      <c r="X56" s="152" t="n">
        <v>96</v>
      </c>
      <c r="Y56" s="152" t="n">
        <v>97</v>
      </c>
      <c r="Z56" s="152" t="n">
        <v>99</v>
      </c>
      <c r="AA56" s="152" t="n">
        <v>101</v>
      </c>
      <c r="AB56" s="152" t="n">
        <v>103</v>
      </c>
      <c r="AC56" s="152" t="n">
        <v>104</v>
      </c>
      <c r="AD56" s="152" t="n">
        <v>106</v>
      </c>
      <c r="AE56" s="152" t="n">
        <v>108</v>
      </c>
      <c r="AF56" s="152" t="n">
        <v>110</v>
      </c>
      <c r="AG56" s="152" t="n">
        <v>112</v>
      </c>
      <c r="AH56" s="152" t="n">
        <v>113</v>
      </c>
      <c r="AI56" s="152" t="n">
        <v>115</v>
      </c>
    </row>
    <row r="57" customFormat="false" ht="14.5" hidden="false" customHeight="false" outlineLevel="0" collapsed="false">
      <c r="B57" s="16" t="n">
        <v>75</v>
      </c>
      <c r="C57" s="152" t="n">
        <v>65</v>
      </c>
      <c r="D57" s="152" t="n">
        <v>66</v>
      </c>
      <c r="E57" s="152" t="n">
        <v>68</v>
      </c>
      <c r="F57" s="152" t="n">
        <v>69</v>
      </c>
      <c r="G57" s="152" t="n">
        <v>71</v>
      </c>
      <c r="H57" s="152" t="n">
        <v>72</v>
      </c>
      <c r="I57" s="152" t="n">
        <v>74</v>
      </c>
      <c r="J57" s="152" t="n">
        <v>75</v>
      </c>
      <c r="K57" s="152" t="n">
        <v>77</v>
      </c>
      <c r="L57" s="152" t="n">
        <v>79</v>
      </c>
      <c r="M57" s="152" t="n">
        <v>80</v>
      </c>
      <c r="N57" s="152" t="n">
        <v>82</v>
      </c>
      <c r="O57" s="152" t="n">
        <v>83</v>
      </c>
      <c r="P57" s="152" t="n">
        <v>85</v>
      </c>
      <c r="Q57" s="152" t="n">
        <v>87</v>
      </c>
      <c r="R57" s="152" t="n">
        <v>88</v>
      </c>
      <c r="S57" s="152" t="n">
        <v>90</v>
      </c>
      <c r="T57" s="152" t="n">
        <v>92</v>
      </c>
      <c r="U57" s="152" t="n">
        <v>93</v>
      </c>
      <c r="V57" s="152" t="n">
        <v>95</v>
      </c>
      <c r="W57" s="152" t="n">
        <v>97</v>
      </c>
      <c r="X57" s="152" t="n">
        <v>99</v>
      </c>
      <c r="Y57" s="152" t="n">
        <v>100</v>
      </c>
      <c r="Z57" s="152" t="n">
        <v>102</v>
      </c>
      <c r="AA57" s="152" t="n">
        <v>104</v>
      </c>
      <c r="AB57" s="152" t="n">
        <v>106</v>
      </c>
      <c r="AC57" s="152" t="n">
        <v>107</v>
      </c>
      <c r="AD57" s="152" t="n">
        <v>109</v>
      </c>
      <c r="AE57" s="152" t="n">
        <v>111</v>
      </c>
      <c r="AF57" s="152" t="n">
        <v>113</v>
      </c>
      <c r="AG57" s="152" t="n">
        <v>115</v>
      </c>
      <c r="AH57" s="152" t="n">
        <v>116</v>
      </c>
      <c r="AI57" s="152" t="n">
        <v>118</v>
      </c>
    </row>
    <row r="58" customFormat="false" ht="14.5" hidden="false" customHeight="false" outlineLevel="0" collapsed="false">
      <c r="B58" s="16" t="n">
        <v>76</v>
      </c>
      <c r="C58" s="152" t="n">
        <v>68</v>
      </c>
      <c r="D58" s="152" t="n">
        <v>70</v>
      </c>
      <c r="E58" s="152" t="n">
        <v>71</v>
      </c>
      <c r="F58" s="152" t="n">
        <v>73</v>
      </c>
      <c r="G58" s="152" t="n">
        <v>74</v>
      </c>
      <c r="H58" s="152" t="n">
        <v>76</v>
      </c>
      <c r="I58" s="152" t="n">
        <v>77</v>
      </c>
      <c r="J58" s="152" t="n">
        <v>79</v>
      </c>
      <c r="K58" s="152" t="n">
        <v>80</v>
      </c>
      <c r="L58" s="152" t="n">
        <v>82</v>
      </c>
      <c r="M58" s="152" t="n">
        <v>84</v>
      </c>
      <c r="N58" s="152" t="n">
        <v>85</v>
      </c>
      <c r="O58" s="152" t="n">
        <v>87</v>
      </c>
      <c r="P58" s="152" t="n">
        <v>89</v>
      </c>
      <c r="Q58" s="152" t="n">
        <v>90</v>
      </c>
      <c r="R58" s="152" t="n">
        <v>92</v>
      </c>
      <c r="S58" s="152" t="n">
        <v>94</v>
      </c>
      <c r="T58" s="152" t="n">
        <v>95</v>
      </c>
      <c r="U58" s="152" t="n">
        <v>97</v>
      </c>
      <c r="V58" s="152" t="n">
        <v>99</v>
      </c>
      <c r="W58" s="152" t="n">
        <v>100</v>
      </c>
      <c r="X58" s="152" t="n">
        <v>102</v>
      </c>
      <c r="Y58" s="152" t="n">
        <v>104</v>
      </c>
      <c r="Z58" s="152" t="n">
        <v>106</v>
      </c>
      <c r="AA58" s="152" t="n">
        <v>107</v>
      </c>
      <c r="AB58" s="152" t="n">
        <v>109</v>
      </c>
      <c r="AC58" s="152" t="n">
        <v>111</v>
      </c>
      <c r="AD58" s="152" t="n">
        <v>113</v>
      </c>
      <c r="AE58" s="152" t="n">
        <v>114</v>
      </c>
      <c r="AF58" s="152" t="n">
        <v>116</v>
      </c>
      <c r="AG58" s="152" t="n">
        <v>118</v>
      </c>
      <c r="AH58" s="152" t="n">
        <v>120</v>
      </c>
      <c r="AI58" s="152" t="n">
        <v>122</v>
      </c>
    </row>
    <row r="59" customFormat="false" ht="14.5" hidden="false" customHeight="false" outlineLevel="0" collapsed="false">
      <c r="B59" s="16" t="n">
        <v>77</v>
      </c>
      <c r="C59" s="152" t="n">
        <v>72</v>
      </c>
      <c r="D59" s="152" t="n">
        <v>73</v>
      </c>
      <c r="E59" s="152" t="n">
        <v>75</v>
      </c>
      <c r="F59" s="152" t="n">
        <v>76</v>
      </c>
      <c r="G59" s="152" t="n">
        <v>78</v>
      </c>
      <c r="H59" s="152" t="n">
        <v>80</v>
      </c>
      <c r="I59" s="152" t="n">
        <v>81</v>
      </c>
      <c r="J59" s="152" t="n">
        <v>83</v>
      </c>
      <c r="K59" s="152" t="n">
        <v>84</v>
      </c>
      <c r="L59" s="152" t="n">
        <v>86</v>
      </c>
      <c r="M59" s="152" t="n">
        <v>87</v>
      </c>
      <c r="N59" s="152" t="n">
        <v>89</v>
      </c>
      <c r="O59" s="152" t="n">
        <v>91</v>
      </c>
      <c r="P59" s="152" t="n">
        <v>92</v>
      </c>
      <c r="Q59" s="152" t="n">
        <v>94</v>
      </c>
      <c r="R59" s="152" t="n">
        <v>96</v>
      </c>
      <c r="S59" s="152" t="n">
        <v>97</v>
      </c>
      <c r="T59" s="152" t="n">
        <v>99</v>
      </c>
      <c r="U59" s="152" t="n">
        <v>101</v>
      </c>
      <c r="V59" s="152" t="n">
        <v>102</v>
      </c>
      <c r="W59" s="152" t="n">
        <v>104</v>
      </c>
      <c r="X59" s="152" t="n">
        <v>106</v>
      </c>
      <c r="Y59" s="152" t="n">
        <v>108</v>
      </c>
      <c r="Z59" s="152" t="n">
        <v>109</v>
      </c>
      <c r="AA59" s="152" t="n">
        <v>111</v>
      </c>
      <c r="AB59" s="152" t="n">
        <v>113</v>
      </c>
      <c r="AC59" s="152" t="n">
        <v>115</v>
      </c>
      <c r="AD59" s="152" t="n">
        <v>116</v>
      </c>
      <c r="AE59" s="152" t="n">
        <v>118</v>
      </c>
      <c r="AF59" s="152" t="n">
        <v>120</v>
      </c>
      <c r="AG59" s="152" t="n">
        <v>122</v>
      </c>
      <c r="AH59" s="152" t="n">
        <v>124</v>
      </c>
      <c r="AI59" s="152" t="n">
        <v>125</v>
      </c>
    </row>
    <row r="60" customFormat="false" ht="14.5" hidden="false" customHeight="false" outlineLevel="0" collapsed="false">
      <c r="B60" s="16" t="n">
        <v>78</v>
      </c>
      <c r="C60" s="152" t="n">
        <v>76</v>
      </c>
      <c r="D60" s="152" t="n">
        <v>78</v>
      </c>
      <c r="E60" s="152" t="n">
        <v>79</v>
      </c>
      <c r="F60" s="152" t="n">
        <v>81</v>
      </c>
      <c r="G60" s="152" t="n">
        <v>82</v>
      </c>
      <c r="H60" s="152" t="n">
        <v>84</v>
      </c>
      <c r="I60" s="152" t="n">
        <v>85</v>
      </c>
      <c r="J60" s="152" t="n">
        <v>87</v>
      </c>
      <c r="K60" s="152" t="n">
        <v>88</v>
      </c>
      <c r="L60" s="152" t="n">
        <v>90</v>
      </c>
      <c r="M60" s="152" t="n">
        <v>92</v>
      </c>
      <c r="N60" s="152" t="n">
        <v>93</v>
      </c>
      <c r="O60" s="152" t="n">
        <v>95</v>
      </c>
      <c r="P60" s="152" t="n">
        <v>97</v>
      </c>
      <c r="Q60" s="152" t="n">
        <v>98</v>
      </c>
      <c r="R60" s="152" t="n">
        <v>100</v>
      </c>
      <c r="S60" s="152" t="n">
        <v>102</v>
      </c>
      <c r="T60" s="152" t="n">
        <v>103</v>
      </c>
      <c r="U60" s="152" t="n">
        <v>105</v>
      </c>
      <c r="V60" s="152" t="n">
        <v>107</v>
      </c>
      <c r="W60" s="152" t="n">
        <v>108</v>
      </c>
      <c r="X60" s="152" t="n">
        <v>110</v>
      </c>
      <c r="Y60" s="152" t="n">
        <v>112</v>
      </c>
      <c r="Z60" s="152" t="n">
        <v>114</v>
      </c>
      <c r="AA60" s="152" t="n">
        <v>115</v>
      </c>
      <c r="AB60" s="152" t="n">
        <v>117</v>
      </c>
      <c r="AC60" s="152" t="n">
        <v>119</v>
      </c>
      <c r="AD60" s="152" t="n">
        <v>121</v>
      </c>
      <c r="AE60" s="152" t="n">
        <v>122</v>
      </c>
      <c r="AF60" s="152" t="n">
        <v>124</v>
      </c>
      <c r="AG60" s="152" t="n">
        <v>126</v>
      </c>
      <c r="AH60" s="152" t="n">
        <v>128</v>
      </c>
      <c r="AI60" s="152" t="n">
        <v>129</v>
      </c>
    </row>
    <row r="61" customFormat="false" ht="14.5" hidden="false" customHeight="false" outlineLevel="0" collapsed="false">
      <c r="B61" s="16" t="n">
        <v>79</v>
      </c>
      <c r="C61" s="152" t="n">
        <v>81</v>
      </c>
      <c r="D61" s="152" t="n">
        <v>82</v>
      </c>
      <c r="E61" s="152" t="n">
        <v>84</v>
      </c>
      <c r="F61" s="152" t="n">
        <v>85</v>
      </c>
      <c r="G61" s="152" t="n">
        <v>87</v>
      </c>
      <c r="H61" s="152" t="n">
        <v>88</v>
      </c>
      <c r="I61" s="152" t="n">
        <v>90</v>
      </c>
      <c r="J61" s="152" t="n">
        <v>91</v>
      </c>
      <c r="K61" s="152" t="n">
        <v>93</v>
      </c>
      <c r="L61" s="152" t="n">
        <v>95</v>
      </c>
      <c r="M61" s="152" t="n">
        <v>96</v>
      </c>
      <c r="N61" s="152" t="n">
        <v>98</v>
      </c>
      <c r="O61" s="152" t="n">
        <v>100</v>
      </c>
      <c r="P61" s="152" t="n">
        <v>101</v>
      </c>
      <c r="Q61" s="152" t="n">
        <v>103</v>
      </c>
      <c r="R61" s="152" t="n">
        <v>105</v>
      </c>
      <c r="S61" s="152" t="n">
        <v>106</v>
      </c>
      <c r="T61" s="152" t="n">
        <v>108</v>
      </c>
      <c r="U61" s="152" t="n">
        <v>110</v>
      </c>
      <c r="V61" s="152" t="n">
        <v>111</v>
      </c>
      <c r="W61" s="152" t="n">
        <v>113</v>
      </c>
      <c r="X61" s="152" t="n">
        <v>115</v>
      </c>
      <c r="Y61" s="152" t="n">
        <v>116</v>
      </c>
      <c r="Z61" s="152" t="n">
        <v>118</v>
      </c>
      <c r="AA61" s="152" t="n">
        <v>120</v>
      </c>
      <c r="AB61" s="152" t="n">
        <v>122</v>
      </c>
      <c r="AC61" s="152" t="n">
        <v>123</v>
      </c>
      <c r="AD61" s="152" t="n">
        <v>125</v>
      </c>
      <c r="AE61" s="152" t="n">
        <v>127</v>
      </c>
      <c r="AF61" s="152" t="n">
        <v>129</v>
      </c>
      <c r="AG61" s="152" t="n">
        <v>130</v>
      </c>
      <c r="AH61" s="152" t="n">
        <v>132</v>
      </c>
      <c r="AI61" s="152" t="n">
        <v>134</v>
      </c>
    </row>
    <row r="62" customFormat="false" ht="14.5" hidden="false" customHeight="false" outlineLevel="0" collapsed="false">
      <c r="B62" s="16" t="n">
        <v>80</v>
      </c>
      <c r="C62" s="152" t="n">
        <v>86</v>
      </c>
      <c r="D62" s="152" t="n">
        <v>87</v>
      </c>
      <c r="E62" s="152" t="n">
        <v>89</v>
      </c>
      <c r="F62" s="152" t="n">
        <v>90</v>
      </c>
      <c r="G62" s="152" t="n">
        <v>92</v>
      </c>
      <c r="H62" s="152" t="n">
        <v>93</v>
      </c>
      <c r="I62" s="152" t="n">
        <v>95</v>
      </c>
      <c r="J62" s="152" t="n">
        <v>97</v>
      </c>
      <c r="K62" s="152" t="n">
        <v>98</v>
      </c>
      <c r="L62" s="152" t="n">
        <v>100</v>
      </c>
      <c r="M62" s="152" t="n">
        <v>101</v>
      </c>
      <c r="N62" s="152" t="n">
        <v>103</v>
      </c>
      <c r="O62" s="152" t="n">
        <v>105</v>
      </c>
      <c r="P62" s="152" t="n">
        <v>106</v>
      </c>
      <c r="Q62" s="152" t="n">
        <v>108</v>
      </c>
      <c r="R62" s="152" t="n">
        <v>110</v>
      </c>
      <c r="S62" s="152" t="n">
        <v>111</v>
      </c>
      <c r="T62" s="152" t="n">
        <v>113</v>
      </c>
      <c r="U62" s="152" t="n">
        <v>115</v>
      </c>
      <c r="V62" s="152" t="n">
        <v>116</v>
      </c>
      <c r="W62" s="152" t="n">
        <v>118</v>
      </c>
      <c r="X62" s="152" t="n">
        <v>120</v>
      </c>
      <c r="Y62" s="152" t="n">
        <v>122</v>
      </c>
      <c r="Z62" s="152" t="n">
        <v>123</v>
      </c>
      <c r="AA62" s="152" t="n">
        <v>125</v>
      </c>
      <c r="AB62" s="152" t="n">
        <v>127</v>
      </c>
      <c r="AC62" s="152" t="n">
        <v>129</v>
      </c>
      <c r="AD62" s="152" t="n">
        <v>130</v>
      </c>
      <c r="AE62" s="152" t="n">
        <v>132</v>
      </c>
      <c r="AF62" s="152" t="n">
        <v>134</v>
      </c>
      <c r="AG62" s="152" t="n">
        <v>136</v>
      </c>
      <c r="AH62" s="152" t="n">
        <v>137</v>
      </c>
      <c r="AI62" s="152" t="n">
        <v>139</v>
      </c>
    </row>
    <row r="63" customFormat="false" ht="14.5" hidden="false" customHeight="false" outlineLevel="0" collapsed="false">
      <c r="B63" s="16" t="n">
        <v>81</v>
      </c>
      <c r="C63" s="152" t="n">
        <v>91</v>
      </c>
      <c r="D63" s="152" t="n">
        <v>93</v>
      </c>
      <c r="E63" s="152" t="n">
        <v>94</v>
      </c>
      <c r="F63" s="152" t="n">
        <v>96</v>
      </c>
      <c r="G63" s="152" t="n">
        <v>97</v>
      </c>
      <c r="H63" s="152" t="n">
        <v>99</v>
      </c>
      <c r="I63" s="152" t="n">
        <v>101</v>
      </c>
      <c r="J63" s="152" t="n">
        <v>102</v>
      </c>
      <c r="K63" s="152" t="n">
        <v>104</v>
      </c>
      <c r="L63" s="152" t="n">
        <v>105</v>
      </c>
      <c r="M63" s="152" t="n">
        <v>107</v>
      </c>
      <c r="N63" s="152" t="n">
        <v>109</v>
      </c>
      <c r="O63" s="152" t="n">
        <v>110</v>
      </c>
      <c r="P63" s="152" t="n">
        <v>112</v>
      </c>
      <c r="Q63" s="152" t="n">
        <v>114</v>
      </c>
      <c r="R63" s="152" t="n">
        <v>115</v>
      </c>
      <c r="S63" s="152" t="n">
        <v>117</v>
      </c>
      <c r="T63" s="152" t="n">
        <v>119</v>
      </c>
      <c r="U63" s="152" t="n">
        <v>120</v>
      </c>
      <c r="V63" s="152" t="n">
        <v>122</v>
      </c>
      <c r="W63" s="152" t="n">
        <v>124</v>
      </c>
      <c r="X63" s="152" t="n">
        <v>126</v>
      </c>
      <c r="Y63" s="152" t="n">
        <v>127</v>
      </c>
      <c r="Z63" s="152" t="n">
        <v>129</v>
      </c>
      <c r="AA63" s="152" t="n">
        <v>131</v>
      </c>
      <c r="AB63" s="152" t="n">
        <v>133</v>
      </c>
      <c r="AC63" s="152" t="n">
        <v>134</v>
      </c>
      <c r="AD63" s="152" t="n">
        <v>136</v>
      </c>
      <c r="AE63" s="152" t="n">
        <v>138</v>
      </c>
      <c r="AF63" s="152" t="n">
        <v>140</v>
      </c>
      <c r="AG63" s="152" t="n">
        <v>141</v>
      </c>
      <c r="AH63" s="152" t="n">
        <v>143</v>
      </c>
      <c r="AI63" s="152" t="n">
        <v>145</v>
      </c>
    </row>
    <row r="64" customFormat="false" ht="14.5" hidden="false" customHeight="false" outlineLevel="0" collapsed="false">
      <c r="B64" s="16" t="n">
        <v>82</v>
      </c>
      <c r="C64" s="152" t="n">
        <v>97</v>
      </c>
      <c r="D64" s="152" t="n">
        <v>99</v>
      </c>
      <c r="E64" s="152" t="n">
        <v>100</v>
      </c>
      <c r="F64" s="152" t="n">
        <v>102</v>
      </c>
      <c r="G64" s="152" t="n">
        <v>104</v>
      </c>
      <c r="H64" s="152" t="n">
        <v>105</v>
      </c>
      <c r="I64" s="152" t="n">
        <v>107</v>
      </c>
      <c r="J64" s="152" t="n">
        <v>108</v>
      </c>
      <c r="K64" s="152" t="n">
        <v>110</v>
      </c>
      <c r="L64" s="152" t="n">
        <v>112</v>
      </c>
      <c r="M64" s="152" t="n">
        <v>113</v>
      </c>
      <c r="N64" s="152" t="n">
        <v>115</v>
      </c>
      <c r="O64" s="152" t="n">
        <v>117</v>
      </c>
      <c r="P64" s="152" t="n">
        <v>118</v>
      </c>
      <c r="Q64" s="152" t="n">
        <v>120</v>
      </c>
      <c r="R64" s="152" t="n">
        <v>122</v>
      </c>
      <c r="S64" s="152" t="n">
        <v>123</v>
      </c>
      <c r="T64" s="152" t="n">
        <v>125</v>
      </c>
      <c r="U64" s="152" t="n">
        <v>127</v>
      </c>
      <c r="V64" s="152" t="n">
        <v>128</v>
      </c>
      <c r="W64" s="152" t="n">
        <v>130</v>
      </c>
      <c r="X64" s="152" t="n">
        <v>132</v>
      </c>
      <c r="Y64" s="152" t="n">
        <v>134</v>
      </c>
      <c r="Z64" s="152" t="n">
        <v>135</v>
      </c>
      <c r="AA64" s="152" t="n">
        <v>137</v>
      </c>
      <c r="AB64" s="152" t="n">
        <v>139</v>
      </c>
      <c r="AC64" s="152" t="n">
        <v>141</v>
      </c>
      <c r="AD64" s="152" t="n">
        <v>142</v>
      </c>
      <c r="AE64" s="152" t="n">
        <v>144</v>
      </c>
      <c r="AF64" s="152" t="n">
        <v>146</v>
      </c>
      <c r="AG64" s="152" t="n">
        <v>148</v>
      </c>
      <c r="AH64" s="152" t="n">
        <v>149</v>
      </c>
      <c r="AI64" s="152" t="n">
        <v>151</v>
      </c>
    </row>
    <row r="65" customFormat="false" ht="14.5" hidden="false" customHeight="false" outlineLevel="0" collapsed="false">
      <c r="B65" s="16" t="n">
        <v>83</v>
      </c>
      <c r="C65" s="152" t="n">
        <v>104</v>
      </c>
      <c r="D65" s="152" t="n">
        <v>106</v>
      </c>
      <c r="E65" s="152" t="n">
        <v>107</v>
      </c>
      <c r="F65" s="152" t="n">
        <v>109</v>
      </c>
      <c r="G65" s="152" t="n">
        <v>111</v>
      </c>
      <c r="H65" s="152" t="n">
        <v>112</v>
      </c>
      <c r="I65" s="152" t="n">
        <v>114</v>
      </c>
      <c r="J65" s="152" t="n">
        <v>115</v>
      </c>
      <c r="K65" s="152" t="n">
        <v>117</v>
      </c>
      <c r="L65" s="152" t="n">
        <v>119</v>
      </c>
      <c r="M65" s="152" t="n">
        <v>120</v>
      </c>
      <c r="N65" s="152" t="n">
        <v>122</v>
      </c>
      <c r="O65" s="152" t="n">
        <v>124</v>
      </c>
      <c r="P65" s="152" t="n">
        <v>125</v>
      </c>
      <c r="Q65" s="152" t="n">
        <v>127</v>
      </c>
      <c r="R65" s="152" t="n">
        <v>129</v>
      </c>
      <c r="S65" s="152" t="n">
        <v>130</v>
      </c>
      <c r="T65" s="152" t="n">
        <v>132</v>
      </c>
      <c r="U65" s="152" t="n">
        <v>134</v>
      </c>
      <c r="V65" s="152" t="n">
        <v>136</v>
      </c>
      <c r="W65" s="152" t="n">
        <v>137</v>
      </c>
      <c r="X65" s="152" t="n">
        <v>139</v>
      </c>
      <c r="Y65" s="152" t="n">
        <v>141</v>
      </c>
      <c r="Z65" s="152" t="n">
        <v>142</v>
      </c>
      <c r="AA65" s="152" t="n">
        <v>144</v>
      </c>
      <c r="AB65" s="152" t="n">
        <v>146</v>
      </c>
      <c r="AC65" s="152" t="n">
        <v>148</v>
      </c>
      <c r="AD65" s="152" t="n">
        <v>149</v>
      </c>
      <c r="AE65" s="152" t="n">
        <v>151</v>
      </c>
      <c r="AF65" s="152" t="n">
        <v>153</v>
      </c>
      <c r="AG65" s="152" t="n">
        <v>155</v>
      </c>
      <c r="AH65" s="152" t="n">
        <v>157</v>
      </c>
      <c r="AI65" s="152" t="n">
        <v>158</v>
      </c>
    </row>
    <row r="66" customFormat="false" ht="14.5" hidden="false" customHeight="false" outlineLevel="0" collapsed="false">
      <c r="B66" s="16" t="n">
        <v>84</v>
      </c>
      <c r="C66" s="152" t="n">
        <v>112</v>
      </c>
      <c r="D66" s="152" t="n">
        <v>113</v>
      </c>
      <c r="E66" s="152" t="n">
        <v>115</v>
      </c>
      <c r="F66" s="152" t="n">
        <v>117</v>
      </c>
      <c r="G66" s="152" t="n">
        <v>118</v>
      </c>
      <c r="H66" s="152" t="n">
        <v>120</v>
      </c>
      <c r="I66" s="152" t="n">
        <v>121</v>
      </c>
      <c r="J66" s="152" t="n">
        <v>123</v>
      </c>
      <c r="K66" s="152" t="n">
        <v>125</v>
      </c>
      <c r="L66" s="152" t="n">
        <v>126</v>
      </c>
      <c r="M66" s="152" t="n">
        <v>128</v>
      </c>
      <c r="N66" s="152" t="n">
        <v>130</v>
      </c>
      <c r="O66" s="152" t="n">
        <v>131</v>
      </c>
      <c r="P66" s="152" t="n">
        <v>133</v>
      </c>
      <c r="Q66" s="152" t="n">
        <v>135</v>
      </c>
      <c r="R66" s="152" t="n">
        <v>136</v>
      </c>
      <c r="S66" s="152" t="n">
        <v>138</v>
      </c>
      <c r="T66" s="152" t="n">
        <v>140</v>
      </c>
      <c r="U66" s="152" t="n">
        <v>142</v>
      </c>
      <c r="V66" s="152" t="n">
        <v>143</v>
      </c>
      <c r="W66" s="152" t="n">
        <v>145</v>
      </c>
      <c r="X66" s="152" t="n">
        <v>147</v>
      </c>
      <c r="Y66" s="152" t="n">
        <v>149</v>
      </c>
      <c r="Z66" s="152" t="n">
        <v>150</v>
      </c>
      <c r="AA66" s="152" t="n">
        <v>152</v>
      </c>
      <c r="AB66" s="152" t="n">
        <v>154</v>
      </c>
      <c r="AC66" s="152" t="n">
        <v>156</v>
      </c>
      <c r="AD66" s="152" t="n">
        <v>157</v>
      </c>
      <c r="AE66" s="152" t="n">
        <v>159</v>
      </c>
      <c r="AF66" s="152" t="n">
        <v>161</v>
      </c>
      <c r="AG66" s="152" t="n">
        <v>163</v>
      </c>
      <c r="AH66" s="152" t="n">
        <v>164</v>
      </c>
      <c r="AI66" s="152" t="n">
        <v>166</v>
      </c>
    </row>
    <row r="67" customFormat="false" ht="14.5" hidden="false" customHeight="false" outlineLevel="0" collapsed="false">
      <c r="B67" s="16" t="n">
        <v>85</v>
      </c>
      <c r="C67" s="152" t="n">
        <v>120</v>
      </c>
      <c r="D67" s="152" t="n">
        <v>122</v>
      </c>
      <c r="E67" s="152" t="n">
        <v>123</v>
      </c>
      <c r="F67" s="152" t="n">
        <v>125</v>
      </c>
      <c r="G67" s="152" t="n">
        <v>127</v>
      </c>
      <c r="H67" s="152" t="n">
        <v>128</v>
      </c>
      <c r="I67" s="152" t="n">
        <v>130</v>
      </c>
      <c r="J67" s="152" t="n">
        <v>132</v>
      </c>
      <c r="K67" s="152" t="n">
        <v>133</v>
      </c>
      <c r="L67" s="152" t="n">
        <v>135</v>
      </c>
      <c r="M67" s="152" t="n">
        <v>137</v>
      </c>
      <c r="N67" s="152" t="n">
        <v>138</v>
      </c>
      <c r="O67" s="152" t="n">
        <v>140</v>
      </c>
      <c r="P67" s="152" t="n">
        <v>142</v>
      </c>
      <c r="Q67" s="152" t="n">
        <v>143</v>
      </c>
      <c r="R67" s="152" t="n">
        <v>145</v>
      </c>
      <c r="S67" s="152" t="n">
        <v>147</v>
      </c>
      <c r="T67" s="152" t="n">
        <v>149</v>
      </c>
      <c r="U67" s="152" t="n">
        <v>150</v>
      </c>
      <c r="V67" s="152" t="n">
        <v>152</v>
      </c>
      <c r="W67" s="152" t="n">
        <v>154</v>
      </c>
      <c r="X67" s="152" t="n">
        <v>155</v>
      </c>
      <c r="Y67" s="152" t="n">
        <v>157</v>
      </c>
      <c r="Z67" s="152" t="n">
        <v>159</v>
      </c>
      <c r="AA67" s="152" t="n">
        <v>161</v>
      </c>
      <c r="AB67" s="152" t="n">
        <v>162</v>
      </c>
      <c r="AC67" s="152" t="n">
        <v>164</v>
      </c>
      <c r="AD67" s="152" t="n">
        <v>166</v>
      </c>
      <c r="AE67" s="152" t="n">
        <v>168</v>
      </c>
      <c r="AF67" s="152" t="n">
        <v>169</v>
      </c>
      <c r="AG67" s="152" t="n">
        <v>171</v>
      </c>
      <c r="AH67" s="152" t="n">
        <v>173</v>
      </c>
      <c r="AI67" s="152" t="n">
        <v>175</v>
      </c>
    </row>
    <row r="68" customFormat="false" ht="14.5" hidden="false" customHeight="false" outlineLevel="0" collapsed="false">
      <c r="C68" s="152"/>
      <c r="D68" s="152"/>
      <c r="E68" s="152"/>
      <c r="F68" s="152"/>
      <c r="G68" s="152"/>
      <c r="H68" s="152"/>
      <c r="I68" s="152"/>
      <c r="J68" s="152"/>
    </row>
    <row r="69" customFormat="false" ht="14.5" hidden="false" customHeight="false" outlineLevel="0" collapsed="false">
      <c r="A69" s="153"/>
      <c r="B69" s="154" t="s">
        <v>77</v>
      </c>
      <c r="D69" s="152"/>
      <c r="E69" s="152"/>
      <c r="F69" s="152"/>
      <c r="G69" s="152"/>
      <c r="H69" s="152"/>
      <c r="I69" s="152"/>
      <c r="J69" s="152"/>
    </row>
  </sheetData>
  <hyperlinks>
    <hyperlink ref="C2" r:id="rId1" display="https://www.gov.uk/government/publications/drawdown-pension-table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000000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7T16:20:28Z</dcterms:created>
  <dc:creator>Jon Greer</dc:creator>
  <dc:description/>
  <dc:language>en-US</dc:language>
  <cp:lastModifiedBy>Button, Phil</cp:lastModifiedBy>
  <cp:lastPrinted>2021-06-04T13:34:12Z</cp:lastPrinted>
  <dcterms:modified xsi:type="dcterms:W3CDTF">2025-08-05T13: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5e970df-f2ff-4293-ae1d-a92363a14834_ActionId">
    <vt:lpwstr>c1ecc674-0f4e-47bc-886a-8ba1c55cb1c5</vt:lpwstr>
  </property>
  <property fmtid="{D5CDD505-2E9C-101B-9397-08002B2CF9AE}" pid="3" name="MSIP_Label_c5e970df-f2ff-4293-ae1d-a92363a14834_ContentBits">
    <vt:lpwstr>2</vt:lpwstr>
  </property>
  <property fmtid="{D5CDD505-2E9C-101B-9397-08002B2CF9AE}" pid="4" name="MSIP_Label_c5e970df-f2ff-4293-ae1d-a92363a14834_Enabled">
    <vt:lpwstr>true</vt:lpwstr>
  </property>
  <property fmtid="{D5CDD505-2E9C-101B-9397-08002B2CF9AE}" pid="5" name="MSIP_Label_c5e970df-f2ff-4293-ae1d-a92363a14834_Method">
    <vt:lpwstr>Privileged</vt:lpwstr>
  </property>
  <property fmtid="{D5CDD505-2E9C-101B-9397-08002B2CF9AE}" pid="6" name="MSIP_Label_c5e970df-f2ff-4293-ae1d-a92363a14834_Name">
    <vt:lpwstr>c5e970df-f2ff-4293-ae1d-a92363a14834</vt:lpwstr>
  </property>
  <property fmtid="{D5CDD505-2E9C-101B-9397-08002B2CF9AE}" pid="7" name="MSIP_Label_c5e970df-f2ff-4293-ae1d-a92363a14834_SetDate">
    <vt:lpwstr>2021-12-09T15:08:18Z</vt:lpwstr>
  </property>
  <property fmtid="{D5CDD505-2E9C-101B-9397-08002B2CF9AE}" pid="8" name="MSIP_Label_c5e970df-f2ff-4293-ae1d-a92363a14834_SiteId">
    <vt:lpwstr>0c5bd621-4db2-45d4-92c6-94708f93fa6e</vt:lpwstr>
  </property>
  <property fmtid="{D5CDD505-2E9C-101B-9397-08002B2CF9AE}" pid="9" name="_NewReviewCycle">
    <vt:lpwstr/>
  </property>
  <property fmtid="{D5CDD505-2E9C-101B-9397-08002B2CF9AE}" pid="10" name="bjCentreFooterLabel">
    <vt:lpwstr>&amp;"Arial,Regular"&amp;10&amp;K000000CONFIDENTIAL</vt:lpwstr>
  </property>
  <property fmtid="{D5CDD505-2E9C-101B-9397-08002B2CF9AE}" pid="11" name="bjDocumentLabelXML">
    <vt:lpwstr>&lt;?xml version="1.0" encoding="us-ascii"?&gt;&lt;sisl xmlns:xsi="http://www.w3.org/2001/XMLSchema-instance" xmlns:xsd="http://www.w3.org/2001/XMLSchema" sislVersion="0" policy="29493e11-43b2-444c-9949-93e4e79e13ca" origin="userSelected" xmlns="http://www.boldonj</vt:lpwstr>
  </property>
  <property fmtid="{D5CDD505-2E9C-101B-9397-08002B2CF9AE}" pid="12" name="bjDocumentLabelXML-0">
    <vt:lpwstr>ames.com/2008/01/sie/internal/label"&gt;&lt;element uid="d594d16e-bd72-4a7a-b554-fc74cdefcaf9" value="" /&gt;&lt;element uid="id_classification_confidential" value="" /&gt;&lt;/sisl&gt;</vt:lpwstr>
  </property>
  <property fmtid="{D5CDD505-2E9C-101B-9397-08002B2CF9AE}" pid="13" name="bjDocumentSecurityLabel">
    <vt:lpwstr>CONFIDENTIAL</vt:lpwstr>
  </property>
  <property fmtid="{D5CDD505-2E9C-101B-9397-08002B2CF9AE}" pid="14" name="bjSaver">
    <vt:lpwstr>rk10cRKOjvmpT22PnpxBCi0qCzeCRhWf</vt:lpwstr>
  </property>
  <property fmtid="{D5CDD505-2E9C-101B-9397-08002B2CF9AE}" pid="15" name="docIndexRef">
    <vt:lpwstr>4e034e30-600e-4eb4-8c99-3552a7a7b790</vt:lpwstr>
  </property>
</Properties>
</file>